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2" activeTab="8"/>
  </bookViews>
  <sheets>
    <sheet name="附1收入完成表" sheetId="1" state="hidden" r:id="rId2"/>
    <sheet name="附2支出完成表" sheetId="2" state="hidden" r:id="rId3"/>
    <sheet name="11月收入表" sheetId="3" state="visible" r:id="rId4"/>
    <sheet name="11月支出表" sheetId="4" state="visible" r:id="rId5"/>
    <sheet name="附3一般公共预算收入表" sheetId="5" state="visible" r:id="rId6"/>
    <sheet name="附4基金收入" sheetId="6" state="visible" r:id="rId7"/>
    <sheet name="附5新增一般债券资金安排建议表" sheetId="7" state="visible" r:id="rId8"/>
    <sheet name="附6专项债券资金安排建议表" sheetId="8" state="visible" r:id="rId9"/>
    <sheet name="附表6-1明细表" sheetId="9" state="visible" r:id="rId10"/>
  </sheets>
  <definedNames>
    <definedName function="false" hidden="true" localSheetId="6" name="_xlnm._FilterDatabase" vbProcedure="false">附5新增一般债券资金安排建议表!$A$4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1</t>
    </r>
    <r>
      <rPr>
        <sz val="20"/>
        <rFont val="Noto Sans"/>
        <family val="2"/>
      </rPr>
      <t xml:space="preserve">月财政收入完成情况简表</t>
    </r>
  </si>
  <si>
    <t xml:space="preserve">单位：万元</t>
  </si>
  <si>
    <t xml:space="preserve">项　　　　目</t>
  </si>
  <si>
    <t xml:space="preserve">预算数</t>
  </si>
  <si>
    <t xml:space="preserve">实际完成</t>
  </si>
  <si>
    <r>
      <rPr>
        <sz val="12"/>
        <rFont val="Noto Sans"/>
        <family val="2"/>
      </rPr>
      <t xml:space="preserve">完成年计划</t>
    </r>
    <r>
      <rPr>
        <sz val="12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本月</t>
  </si>
  <si>
    <t xml:space="preserve">累计</t>
  </si>
  <si>
    <t xml:space="preserve">增减数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 一、一般公共预算收入</t>
  </si>
  <si>
    <t xml:space="preserve"> （一）地方一般公共预算收入</t>
  </si>
  <si>
    <r>
      <rPr>
        <sz val="11"/>
        <rFont val="宋体"/>
        <family val="0"/>
        <charset val="134"/>
      </rPr>
      <t xml:space="preserve">         1</t>
    </r>
    <r>
      <rPr>
        <sz val="11"/>
        <rFont val="Noto Sans"/>
        <family val="2"/>
      </rPr>
      <t xml:space="preserve">、地方税收收入</t>
    </r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、非税收入</t>
    </r>
  </si>
  <si>
    <t xml:space="preserve">   其中：两费</t>
  </si>
  <si>
    <t xml:space="preserve">        财政</t>
  </si>
  <si>
    <t xml:space="preserve">（二）上划省级税收收入</t>
  </si>
  <si>
    <t xml:space="preserve">（三）上划中央税收收入</t>
  </si>
  <si>
    <t xml:space="preserve">收入质量</t>
  </si>
  <si>
    <r>
      <rPr>
        <b val="true"/>
        <sz val="12"/>
        <rFont val="Noto Sans"/>
        <family val="2"/>
      </rPr>
      <t xml:space="preserve">地方一般公共预算收入中非税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一般公共预算收入中税收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般公共预算收入中税收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二、基金预算收入</t>
  </si>
  <si>
    <t xml:space="preserve"> 三、国有资本经营收入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两费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教育附加收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方教育附加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　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1</t>
    </r>
    <r>
      <rPr>
        <sz val="20"/>
        <rFont val="Noto Sans"/>
        <family val="2"/>
      </rPr>
      <t xml:space="preserve">月财政支出完成情况表</t>
    </r>
  </si>
  <si>
    <t xml:space="preserve">支　出　科　目</t>
  </si>
  <si>
    <t xml:space="preserve">预算    调整数</t>
  </si>
  <si>
    <r>
      <rPr>
        <sz val="12"/>
        <rFont val="Noto Sans"/>
        <family val="2"/>
      </rPr>
      <t xml:space="preserve">完成调整预算</t>
    </r>
    <r>
      <rPr>
        <sz val="12"/>
        <rFont val="黑体"/>
        <family val="0"/>
        <charset val="134"/>
      </rPr>
      <t xml:space="preserve">%</t>
    </r>
  </si>
  <si>
    <t xml:space="preserve">上年同
期完成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一、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政府性基金预算支出</t>
  </si>
  <si>
    <t xml:space="preserve">文化体育与传媒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财政收入完成情况简表</t>
    </r>
  </si>
  <si>
    <r>
      <rPr>
        <sz val="10"/>
        <rFont val="Noto Sans"/>
        <family val="2"/>
      </rPr>
      <t xml:space="preserve">完成年计划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         1</t>
    </r>
    <r>
      <rPr>
        <sz val="10"/>
        <rFont val="Noto Sans"/>
        <family val="2"/>
      </rPr>
      <t xml:space="preserve">、地方税收收入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非税收入</t>
    </r>
  </si>
  <si>
    <r>
      <rPr>
        <b val="true"/>
        <sz val="10"/>
        <rFont val="Noto Sans"/>
        <family val="2"/>
      </rPr>
      <t xml:space="preserve">地方一般公共预算收入中非税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一般公共预算收入中税收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般公共预算收入中税收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两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教育附加收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方教育附加收入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财政支出完成情况表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预算调整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收入调整表（草案）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     预算数</t>
    </r>
  </si>
  <si>
    <t xml:space="preserve">第一次调整     预算数</t>
  </si>
  <si>
    <t xml:space="preserve">本次调整
预算数</t>
  </si>
  <si>
    <t xml:space="preserve">变动
情况</t>
  </si>
  <si>
    <t xml:space="preserve">备注</t>
  </si>
  <si>
    <t xml:space="preserve">一、地方一般预算收入</t>
  </si>
  <si>
    <t xml:space="preserve">二、上级补助收入</t>
  </si>
  <si>
    <t xml:space="preserve">  （一）返还性收入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增值税和消费税税收返还收入 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所得税基数返还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成品油价格和税费改革税收返还收入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增值税“五五分享”税收返还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其他税收返还收入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（二）一般性转移支付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体制补助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均衡性转移支付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县级基本财力保障机制奖补资金收入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补充县区财力转移支付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增值税留抵退税转移支付收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其他退税减税降费转移支付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资源枯竭型城市转移支付补助收入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成品油价格和税费改革转移支付补助收入</t>
    </r>
  </si>
  <si>
    <r>
      <rPr>
        <sz val="11"/>
        <rFont val="宋体"/>
        <family val="0"/>
        <charset val="134"/>
      </rPr>
      <t xml:space="preserve">      11</t>
    </r>
    <r>
      <rPr>
        <sz val="11"/>
        <rFont val="Noto Sans"/>
        <family val="2"/>
      </rPr>
      <t xml:space="preserve">、基层公检法司转移支付收入</t>
    </r>
  </si>
  <si>
    <r>
      <rPr>
        <sz val="11"/>
        <rFont val="宋体"/>
        <family val="0"/>
        <charset val="134"/>
      </rPr>
      <t xml:space="preserve">      12</t>
    </r>
    <r>
      <rPr>
        <sz val="11"/>
        <rFont val="Noto Sans"/>
        <family val="2"/>
      </rPr>
      <t xml:space="preserve">、义务教育等转移支付收入</t>
    </r>
  </si>
  <si>
    <r>
      <rPr>
        <sz val="11"/>
        <rFont val="宋体"/>
        <family val="0"/>
        <charset val="134"/>
      </rPr>
      <t xml:space="preserve">      13</t>
    </r>
    <r>
      <rPr>
        <sz val="11"/>
        <rFont val="Noto Sans"/>
        <family val="2"/>
      </rPr>
      <t xml:space="preserve">、基本养老保险和低保等转移支付收入</t>
    </r>
  </si>
  <si>
    <r>
      <rPr>
        <sz val="11"/>
        <rFont val="宋体"/>
        <family val="0"/>
        <charset val="134"/>
      </rPr>
      <t xml:space="preserve">      14</t>
    </r>
    <r>
      <rPr>
        <sz val="11"/>
        <rFont val="Noto Sans"/>
        <family val="2"/>
      </rPr>
      <t xml:space="preserve">、城乡居民医疗保险转移支付收入</t>
    </r>
  </si>
  <si>
    <r>
      <rPr>
        <sz val="11"/>
        <rFont val="宋体"/>
        <family val="0"/>
        <charset val="134"/>
      </rPr>
      <t xml:space="preserve">      15</t>
    </r>
    <r>
      <rPr>
        <sz val="11"/>
        <rFont val="Noto Sans"/>
        <family val="2"/>
      </rPr>
      <t xml:space="preserve">、农村综合改革转移支付收入</t>
    </r>
  </si>
  <si>
    <r>
      <rPr>
        <sz val="11"/>
        <rFont val="宋体"/>
        <family val="0"/>
        <charset val="134"/>
      </rPr>
      <t xml:space="preserve">      16</t>
    </r>
    <r>
      <rPr>
        <sz val="11"/>
        <rFont val="Noto Sans"/>
        <family val="2"/>
      </rPr>
      <t xml:space="preserve">、产粮（油）大县奖励资金收入</t>
    </r>
  </si>
  <si>
    <r>
      <rPr>
        <sz val="11"/>
        <rFont val="宋体"/>
        <family val="0"/>
        <charset val="134"/>
      </rPr>
      <t xml:space="preserve">      17</t>
    </r>
    <r>
      <rPr>
        <sz val="11"/>
        <rFont val="Noto Sans"/>
        <family val="2"/>
      </rPr>
      <t xml:space="preserve">、重点生态功能区转移支付收入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、革命老区转移支付收入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、民族地区转移支付收入</t>
    </r>
  </si>
  <si>
    <r>
      <rPr>
        <sz val="11"/>
        <rFont val="宋体"/>
        <family val="0"/>
        <charset val="134"/>
      </rPr>
      <t xml:space="preserve">      20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宋体"/>
        <family val="0"/>
        <charset val="134"/>
      </rPr>
      <t xml:space="preserve">      21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      22</t>
    </r>
    <r>
      <rPr>
        <sz val="11"/>
        <rFont val="Noto Sans"/>
        <family val="2"/>
      </rPr>
      <t xml:space="preserve">、其他一般性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公共安全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教育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科学技术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文化旅游体育与传媒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社会保障与就业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卫生健康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节能环保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农林水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交通运输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、住房保障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、粮油物资储备共同财政事权转移支付收入</t>
    </r>
  </si>
  <si>
    <r>
      <rPr>
        <sz val="11"/>
        <rFont val="宋体"/>
        <family val="0"/>
        <charset val="134"/>
      </rPr>
      <t xml:space="preserve">      34</t>
    </r>
    <r>
      <rPr>
        <sz val="11"/>
        <rFont val="Noto Sans"/>
        <family val="2"/>
      </rPr>
      <t xml:space="preserve">、灾害防治及应急管理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其他共同财政事权转移支付收入</t>
    </r>
  </si>
  <si>
    <t xml:space="preserve">  （三）专项转移支付收入</t>
  </si>
  <si>
    <t xml:space="preserve">三、债务转贷收入</t>
  </si>
  <si>
    <t xml:space="preserve">其中：（一）置换一般债券收入</t>
  </si>
  <si>
    <t xml:space="preserve">     （二）新增一般债券收入</t>
  </si>
  <si>
    <t xml:space="preserve">四、调入预算稳定调节基金</t>
  </si>
  <si>
    <t xml:space="preserve">五、调入资金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收入调整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黑体"/>
        <family val="0"/>
        <charset val="134"/>
      </rPr>
      <t xml:space="preserve">)</t>
    </r>
  </si>
  <si>
    <t xml:space="preserve">项  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变动情况</t>
  </si>
  <si>
    <t xml:space="preserve">一、本级收入</t>
  </si>
  <si>
    <t xml:space="preserve">（一）政府性基金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污水处理服务费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其他政府性基金收入</t>
    </r>
  </si>
  <si>
    <t xml:space="preserve">（二）专项债券对应项目专项收入</t>
  </si>
  <si>
    <t xml:space="preserve">三、市县上解收入</t>
  </si>
  <si>
    <t xml:space="preserve">四、地方政府专项债务转贷收入</t>
  </si>
  <si>
    <t xml:space="preserve">五、上年结转</t>
  </si>
  <si>
    <t xml:space="preserve">收入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新增一般债券资金拟安排表（草案）</t>
    </r>
  </si>
  <si>
    <t xml:space="preserve">序号</t>
  </si>
  <si>
    <t xml:space="preserve">单位名称</t>
  </si>
  <si>
    <t xml:space="preserve">项目名称</t>
  </si>
  <si>
    <t xml:space="preserve">安排金额</t>
  </si>
  <si>
    <t xml:space="preserve">备   注</t>
  </si>
  <si>
    <t xml:space="preserve">功能科目</t>
  </si>
  <si>
    <t xml:space="preserve">环保局</t>
  </si>
  <si>
    <t xml:space="preserve">流泽矿涌水治理项目</t>
  </si>
  <si>
    <t xml:space="preserve">环保整治项目</t>
  </si>
  <si>
    <t xml:space="preserve">合  计</t>
  </si>
  <si>
    <r>
      <rPr>
        <sz val="11"/>
        <color rgb="FF000000"/>
        <rFont val="Noto Sans"/>
        <family val="2"/>
      </rPr>
      <t xml:space="preserve">说明：新增一般债券额度</t>
    </r>
    <r>
      <rPr>
        <sz val="11"/>
        <color rgb="FF000000"/>
        <rFont val="宋体"/>
        <family val="0"/>
        <charset val="134"/>
      </rPr>
      <t xml:space="preserve">8300</t>
    </r>
    <r>
      <rPr>
        <sz val="11"/>
        <color rgb="FF000000"/>
        <rFont val="Noto Sans"/>
        <family val="2"/>
      </rPr>
      <t xml:space="preserve">万元（湘财预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）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专项债券资金拟安排表（草案）</t>
    </r>
  </si>
  <si>
    <t xml:space="preserve">项目单位</t>
  </si>
  <si>
    <t xml:space="preserve">备 注</t>
  </si>
  <si>
    <t xml:space="preserve">科目</t>
  </si>
  <si>
    <t xml:space="preserve">经开区</t>
  </si>
  <si>
    <t xml:space="preserve">邵东市经开区五金产业园配套基础设施建设项目</t>
  </si>
  <si>
    <t xml:space="preserve">农业局</t>
  </si>
  <si>
    <r>
      <rPr>
        <sz val="11"/>
        <color rgb="FF000000"/>
        <rFont val="Noto Sans"/>
        <family val="2"/>
      </rPr>
      <t xml:space="preserve">邵东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村人居环境综合整治项目</t>
    </r>
  </si>
  <si>
    <t xml:space="preserve">地方政府债务置换存量隐性债务</t>
  </si>
  <si>
    <r>
      <rPr>
        <sz val="11"/>
        <color rgb="FF000000"/>
        <rFont val="Noto Sans"/>
        <family val="2"/>
      </rPr>
      <t xml:space="preserve">详见附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合   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专项债券限额</t>
    </r>
    <r>
      <rPr>
        <sz val="11"/>
        <color rgb="FF000000"/>
        <rFont val="宋体"/>
        <family val="0"/>
        <charset val="134"/>
      </rPr>
      <t xml:space="preserve">16.57</t>
    </r>
    <r>
      <rPr>
        <sz val="11"/>
        <color rgb="FF000000"/>
        <rFont val="Noto Sans"/>
        <family val="2"/>
      </rPr>
      <t xml:space="preserve">亿元（湘财预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湘财预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邵东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地方政府债务置换存量隐性债务明细表</t>
    </r>
  </si>
  <si>
    <t xml:space="preserve">金额（万元）</t>
  </si>
  <si>
    <t xml:space="preserve">生态产业园公司</t>
  </si>
  <si>
    <t xml:space="preserve">桐江河堤防建设项目</t>
  </si>
  <si>
    <t xml:space="preserve">邵东县妇幼保健院医疗服务设施建设项目</t>
  </si>
  <si>
    <t xml:space="preserve">标准化厂房一期项目</t>
  </si>
  <si>
    <t xml:space="preserve">邵东县桐江河堤防项目</t>
  </si>
  <si>
    <t xml:space="preserve">桐江河堤防建设项目昭阳大道</t>
  </si>
  <si>
    <t xml:space="preserve">金声路和北岭路项目</t>
  </si>
  <si>
    <t xml:space="preserve">北岭东路建设</t>
  </si>
  <si>
    <t xml:space="preserve">邵东县桐江河堤防</t>
  </si>
  <si>
    <t xml:space="preserve">邵东地下综合管廊及停车场</t>
  </si>
  <si>
    <t xml:space="preserve">邵东双创孵化专项项目债券</t>
  </si>
  <si>
    <t xml:space="preserve">新区开发公司</t>
  </si>
  <si>
    <t xml:space="preserve">湖南廉桥医药工业科技园建设项目</t>
  </si>
  <si>
    <t xml:space="preserve">邵东市中小河流域生态治理项目建设</t>
  </si>
  <si>
    <t xml:space="preserve">邵东县邵水河流域综合治理</t>
  </si>
  <si>
    <t xml:space="preserve">邵东县开发区城市棚户区改造</t>
  </si>
  <si>
    <t xml:space="preserve">合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0_ "/>
    <numFmt numFmtId="168" formatCode="0.00_);[RED]\(0.00\)"/>
    <numFmt numFmtId="169" formatCode="0_);[RED]\(0\)"/>
    <numFmt numFmtId="170" formatCode="General"/>
    <numFmt numFmtId="171" formatCode="0"/>
    <numFmt numFmtId="172" formatCode="#,##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26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黑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9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1" fillId="9" borderId="10" applyFont="true" applyBorder="true" applyAlignment="true" applyProtection="false">
      <alignment horizontal="general" vertical="center" textRotation="0" wrapText="false" indent="0" shrinkToFit="false"/>
    </xf>
    <xf numFmtId="164" fontId="22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16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16" xfId="8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9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9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4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4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9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9" borderId="14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9" borderId="14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4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9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9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9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2_202108预算执行情况表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3_202108预算执行情况表" xfId="36"/>
    <cellStyle name="40% - 强调文字颜色 4 2" xfId="37"/>
    <cellStyle name="40% - 强调文字颜色 5 2" xfId="38"/>
    <cellStyle name="40% - 强调文字颜色 6 2" xfId="39"/>
    <cellStyle name="40% - 强调文字颜色 6_202108预算执行情况表" xfId="40"/>
    <cellStyle name="40% - 着色 1" xfId="41"/>
    <cellStyle name="40% - 着色 2" xfId="42"/>
    <cellStyle name="40% - 着色 3" xfId="43"/>
    <cellStyle name="40% - 着色 4" xfId="44"/>
    <cellStyle name="40% - 着色 5" xfId="45"/>
    <cellStyle name="40% - 着色 6" xfId="46"/>
    <cellStyle name="60% - 强调文字颜色 1 2" xfId="47"/>
    <cellStyle name="60% - 强调文字颜色 1_202108预算执行情况表" xfId="48"/>
    <cellStyle name="60% - 强调文字颜色 2 2" xfId="49"/>
    <cellStyle name="60% - 强调文字颜色 3 2" xfId="50"/>
    <cellStyle name="60% - 强调文字颜色 3_202108预算执行情况表" xfId="51"/>
    <cellStyle name="60% - 强调文字颜色 4 2" xfId="52"/>
    <cellStyle name="60% - 强调文字颜色 4_202108预算执行情况表" xfId="53"/>
    <cellStyle name="60% - 强调文字颜色 5 2" xfId="54"/>
    <cellStyle name="60% - 强调文字颜色 5_202108预算执行情况表" xfId="55"/>
    <cellStyle name="60% - 强调文字颜色 6 2" xfId="56"/>
    <cellStyle name="60% - 强调文字颜色 6_202108预算执行情况表" xfId="57"/>
    <cellStyle name="60% - 着色 1" xfId="58"/>
    <cellStyle name="60% - 着色 2" xfId="59"/>
    <cellStyle name="60% - 着色 3" xfId="60"/>
    <cellStyle name="60% - 着色 4" xfId="61"/>
    <cellStyle name="60% - 着色 5" xfId="62"/>
    <cellStyle name="60% - 着色 6" xfId="63"/>
    <cellStyle name="好 2" xfId="64"/>
    <cellStyle name="好_中央国有资本经营预算表" xfId="65"/>
    <cellStyle name="差 2" xfId="66"/>
    <cellStyle name="差_202108预算执行情况表" xfId="67"/>
    <cellStyle name="差_中央国有资本经营预算表" xfId="68"/>
    <cellStyle name="常规 10" xfId="69"/>
    <cellStyle name="常规 11" xfId="70"/>
    <cellStyle name="常规 12" xfId="71"/>
    <cellStyle name="常规 13" xfId="72"/>
    <cellStyle name="常规 14" xfId="73"/>
    <cellStyle name="常规 14_2019年预算简表12.17（人大常委会附表）" xfId="74"/>
    <cellStyle name="常规 2" xfId="75"/>
    <cellStyle name="常规 3" xfId="76"/>
    <cellStyle name="常规 3 2" xfId="77"/>
    <cellStyle name="常规 3_2019年调整预算附表(报人大主任会)" xfId="78"/>
    <cellStyle name="常规 4" xfId="79"/>
    <cellStyle name="常规 5" xfId="80"/>
    <cellStyle name="常规 6" xfId="81"/>
    <cellStyle name="常规 7" xfId="82"/>
    <cellStyle name="常规 8" xfId="83"/>
    <cellStyle name="常规 9" xfId="84"/>
    <cellStyle name="常规_1月收入" xfId="85"/>
    <cellStyle name="常规_2013年财政收入预算表" xfId="86"/>
    <cellStyle name="常规_2013年财政收入预算表 2" xfId="87"/>
    <cellStyle name="常规_202108预算执行情况表" xfId="88"/>
    <cellStyle name="常规_中央国有资本经营预算表" xfId="89"/>
    <cellStyle name="常规_邵东市2020年债券资金建议安排表" xfId="90"/>
    <cellStyle name="强调文字颜色 1 2" xfId="91"/>
    <cellStyle name="强调文字颜色 1_202108预算执行情况表" xfId="92"/>
    <cellStyle name="强调文字颜色 2 2" xfId="93"/>
    <cellStyle name="强调文字颜色 3 2" xfId="94"/>
    <cellStyle name="强调文字颜色 4 2" xfId="95"/>
    <cellStyle name="强调文字颜色 4_202108预算执行情况表" xfId="96"/>
    <cellStyle name="强调文字颜色 5 2" xfId="97"/>
    <cellStyle name="强调文字颜色 6 2" xfId="98"/>
    <cellStyle name="标题 1 2" xfId="99"/>
    <cellStyle name="标题 1_202108预算执行情况表" xfId="100"/>
    <cellStyle name="标题 2 2" xfId="101"/>
    <cellStyle name="标题 2_202108预算执行情况表" xfId="102"/>
    <cellStyle name="标题 3 2" xfId="103"/>
    <cellStyle name="标题 3_202108预算执行情况表" xfId="104"/>
    <cellStyle name="标题 4 2" xfId="105"/>
    <cellStyle name="标题 4_202108预算执行情况表" xfId="106"/>
    <cellStyle name="标题 5" xfId="107"/>
    <cellStyle name="标题_202108预算执行情况表" xfId="108"/>
    <cellStyle name="检查单元格 2" xfId="109"/>
    <cellStyle name="汇总 2" xfId="110"/>
    <cellStyle name="汇总_202108预算执行情况表" xfId="111"/>
    <cellStyle name="注释 2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解释性文本 2" xfId="119"/>
    <cellStyle name="警告文本 2" xfId="120"/>
    <cellStyle name="计算 2" xfId="121"/>
    <cellStyle name="计算_202108预算执行情况表" xfId="122"/>
    <cellStyle name="输入 2" xfId="123"/>
    <cellStyle name="输出 2" xfId="124"/>
    <cellStyle name="输出_202108预算执行情况表" xfId="125"/>
    <cellStyle name="适中 2" xfId="126"/>
    <cellStyle name="链接单元格 2" xfId="1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3.99"/>
    <col collapsed="false" customWidth="true" hidden="false" outlineLevel="0" max="3" min="3" style="0" width="8.62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8.6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/>
      <c r="B3" s="7"/>
      <c r="C3" s="8"/>
      <c r="D3" s="9"/>
      <c r="E3" s="9"/>
      <c r="F3" s="9"/>
      <c r="G3" s="10"/>
      <c r="H3" s="11" t="s">
        <v>2</v>
      </c>
      <c r="I3" s="11"/>
    </row>
    <row r="4" customFormat="false" ht="30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/>
      <c r="F4" s="14" t="s">
        <v>6</v>
      </c>
      <c r="G4" s="15" t="s">
        <v>7</v>
      </c>
      <c r="H4" s="12" t="s">
        <v>8</v>
      </c>
      <c r="I4" s="12"/>
    </row>
    <row r="5" customFormat="false" ht="30" hidden="false" customHeight="true" outlineLevel="0" collapsed="false">
      <c r="A5" s="12"/>
      <c r="B5" s="12"/>
      <c r="C5" s="12"/>
      <c r="D5" s="16" t="s">
        <v>9</v>
      </c>
      <c r="E5" s="16" t="s">
        <v>10</v>
      </c>
      <c r="F5" s="14"/>
      <c r="G5" s="15"/>
      <c r="H5" s="16" t="s">
        <v>11</v>
      </c>
      <c r="I5" s="17" t="s">
        <v>12</v>
      </c>
    </row>
    <row r="6" customFormat="false" ht="33" hidden="false" customHeight="true" outlineLevel="0" collapsed="false">
      <c r="A6" s="18" t="s">
        <v>13</v>
      </c>
      <c r="B6" s="18"/>
      <c r="C6" s="19" t="n">
        <v>381100</v>
      </c>
      <c r="D6" s="20" t="n">
        <v>19996</v>
      </c>
      <c r="E6" s="21" t="n">
        <v>274082</v>
      </c>
      <c r="F6" s="22" t="n">
        <f aca="false">ROUND(E6/C6*100,2)</f>
        <v>71.92</v>
      </c>
      <c r="G6" s="23" t="n">
        <v>288159.904761905</v>
      </c>
      <c r="H6" s="24" t="n">
        <f aca="false">E6-G6</f>
        <v>-14077.904761905</v>
      </c>
      <c r="I6" s="25" t="n">
        <f aca="false">ROUND(H6/G6*100,2)</f>
        <v>-4.89</v>
      </c>
    </row>
    <row r="7" customFormat="false" ht="33" hidden="false" customHeight="true" outlineLevel="0" collapsed="false">
      <c r="A7" s="26" t="s">
        <v>14</v>
      </c>
      <c r="B7" s="26"/>
      <c r="C7" s="27" t="n">
        <v>269286</v>
      </c>
      <c r="D7" s="20" t="n">
        <v>14198</v>
      </c>
      <c r="E7" s="20" t="n">
        <v>187230</v>
      </c>
      <c r="F7" s="22" t="n">
        <f aca="false">ROUND(E7/C7*100,2)</f>
        <v>69.53</v>
      </c>
      <c r="G7" s="28" t="n">
        <v>196669</v>
      </c>
      <c r="H7" s="20" t="n">
        <f aca="false">E7-G7</f>
        <v>-9439</v>
      </c>
      <c r="I7" s="20" t="n">
        <f aca="false">ROUND(H7/G7*100,2)</f>
        <v>-4.8</v>
      </c>
    </row>
    <row r="8" customFormat="false" ht="33" hidden="false" customHeight="true" outlineLevel="0" collapsed="false">
      <c r="A8" s="29" t="s">
        <v>15</v>
      </c>
      <c r="B8" s="29"/>
      <c r="C8" s="30" t="n">
        <v>165996</v>
      </c>
      <c r="D8" s="30" t="n">
        <v>4770</v>
      </c>
      <c r="E8" s="30" t="n">
        <v>89492</v>
      </c>
      <c r="F8" s="31" t="n">
        <f aca="false">ROUND(E8/C8*100,2)</f>
        <v>53.91</v>
      </c>
      <c r="G8" s="32" t="n">
        <v>104184</v>
      </c>
      <c r="H8" s="30" t="n">
        <f aca="false">E8-G8</f>
        <v>-14692</v>
      </c>
      <c r="I8" s="33" t="n">
        <f aca="false">ROUND(H8/G8*100,2)</f>
        <v>-14.1</v>
      </c>
    </row>
    <row r="9" customFormat="false" ht="33" hidden="false" customHeight="true" outlineLevel="0" collapsed="false">
      <c r="A9" s="29" t="s">
        <v>16</v>
      </c>
      <c r="B9" s="29"/>
      <c r="C9" s="30" t="n">
        <v>103290</v>
      </c>
      <c r="D9" s="30" t="n">
        <v>9428</v>
      </c>
      <c r="E9" s="30" t="n">
        <v>97738</v>
      </c>
      <c r="F9" s="31" t="n">
        <f aca="false">ROUND(E9/C9*100,2)</f>
        <v>94.62</v>
      </c>
      <c r="G9" s="32" t="n">
        <v>92485</v>
      </c>
      <c r="H9" s="30" t="n">
        <f aca="false">E9-G9</f>
        <v>5253</v>
      </c>
      <c r="I9" s="33" t="n">
        <f aca="false">ROUND(H9/G9*100,2)</f>
        <v>5.68</v>
      </c>
    </row>
    <row r="10" customFormat="false" ht="33" hidden="false" customHeight="true" outlineLevel="0" collapsed="false">
      <c r="A10" s="34" t="s">
        <v>17</v>
      </c>
      <c r="B10" s="34"/>
      <c r="C10" s="30" t="n">
        <f aca="false">3695+2463</f>
        <v>6158</v>
      </c>
      <c r="D10" s="30" t="n">
        <v>320</v>
      </c>
      <c r="E10" s="30" t="n">
        <v>3940</v>
      </c>
      <c r="F10" s="31" t="n">
        <f aca="false">ROUND(E10/C10*100,2)</f>
        <v>63.98</v>
      </c>
      <c r="G10" s="32" t="n">
        <v>4475</v>
      </c>
      <c r="H10" s="30" t="n">
        <v>-919</v>
      </c>
      <c r="I10" s="33" t="n">
        <f aca="false">ROUND(H10/G10*100,2)</f>
        <v>-20.54</v>
      </c>
    </row>
    <row r="11" customFormat="false" ht="33" hidden="false" customHeight="true" outlineLevel="0" collapsed="false">
      <c r="A11" s="34" t="s">
        <v>18</v>
      </c>
      <c r="B11" s="34"/>
      <c r="C11" s="30" t="n">
        <f aca="false">C9-C10</f>
        <v>97132</v>
      </c>
      <c r="D11" s="30" t="n">
        <v>9108</v>
      </c>
      <c r="E11" s="30" t="n">
        <v>93798</v>
      </c>
      <c r="F11" s="31" t="n">
        <f aca="false">ROUND(E11/C11*100,2)</f>
        <v>96.57</v>
      </c>
      <c r="G11" s="32" t="n">
        <v>88010</v>
      </c>
      <c r="H11" s="30" t="n">
        <v>8157</v>
      </c>
      <c r="I11" s="33" t="n">
        <f aca="false">ROUND(H11/G11*100,2)</f>
        <v>9.27</v>
      </c>
    </row>
    <row r="12" customFormat="false" ht="33" hidden="false" customHeight="true" outlineLevel="0" collapsed="false">
      <c r="A12" s="26" t="s">
        <v>19</v>
      </c>
      <c r="B12" s="26"/>
      <c r="C12" s="35" t="n">
        <v>21717</v>
      </c>
      <c r="D12" s="20" t="n">
        <v>1128</v>
      </c>
      <c r="E12" s="20" t="n">
        <v>17404</v>
      </c>
      <c r="F12" s="25" t="n">
        <f aca="false">ROUND(E12/C12*100,2)</f>
        <v>80.14</v>
      </c>
      <c r="G12" s="28" t="n">
        <v>17582.4761904762</v>
      </c>
      <c r="H12" s="24" t="n">
        <f aca="false">E12-G12</f>
        <v>-178.476190476202</v>
      </c>
      <c r="I12" s="25" t="n">
        <f aca="false">ROUND(H12/G12*100,2)</f>
        <v>-1.02</v>
      </c>
    </row>
    <row r="13" customFormat="false" ht="33" hidden="false" customHeight="true" outlineLevel="0" collapsed="false">
      <c r="A13" s="26" t="s">
        <v>20</v>
      </c>
      <c r="B13" s="26"/>
      <c r="C13" s="35" t="n">
        <v>90097</v>
      </c>
      <c r="D13" s="20" t="n">
        <v>4670</v>
      </c>
      <c r="E13" s="20" t="n">
        <v>69448</v>
      </c>
      <c r="F13" s="22" t="n">
        <f aca="false">ROUND(E13/C13*100,2)</f>
        <v>77.08</v>
      </c>
      <c r="G13" s="28" t="n">
        <v>73908.4285714286</v>
      </c>
      <c r="H13" s="24" t="n">
        <f aca="false">E13-G13</f>
        <v>-4460.42857142859</v>
      </c>
      <c r="I13" s="25" t="n">
        <f aca="false">ROUND(H13/G13*100,2)</f>
        <v>-6.04</v>
      </c>
    </row>
    <row r="14" customFormat="false" ht="41" hidden="false" customHeight="true" outlineLevel="0" collapsed="false">
      <c r="A14" s="36" t="s">
        <v>21</v>
      </c>
      <c r="B14" s="37" t="s">
        <v>22</v>
      </c>
      <c r="C14" s="38"/>
      <c r="D14" s="20"/>
      <c r="E14" s="39" t="n">
        <f aca="false">E9/E7*100</f>
        <v>52.2021043636169</v>
      </c>
      <c r="F14" s="38"/>
      <c r="G14" s="32" t="n">
        <v>47.0257132542495</v>
      </c>
      <c r="H14" s="40"/>
      <c r="I14" s="33" t="n">
        <f aca="false">E14-G14</f>
        <v>5.17639110936744</v>
      </c>
    </row>
    <row r="15" customFormat="false" ht="41" hidden="false" customHeight="true" outlineLevel="0" collapsed="false">
      <c r="A15" s="36"/>
      <c r="B15" s="37" t="s">
        <v>23</v>
      </c>
      <c r="C15" s="38"/>
      <c r="D15" s="20"/>
      <c r="E15" s="39" t="n">
        <f aca="false">E8/E7*100</f>
        <v>47.7978956363831</v>
      </c>
      <c r="F15" s="38"/>
      <c r="G15" s="32" t="n">
        <v>52.9742867457505</v>
      </c>
      <c r="H15" s="40"/>
      <c r="I15" s="33" t="n">
        <f aca="false">E15-G15</f>
        <v>-5.17639110936744</v>
      </c>
    </row>
    <row r="16" customFormat="false" ht="41" hidden="false" customHeight="true" outlineLevel="0" collapsed="false">
      <c r="A16" s="36"/>
      <c r="B16" s="37" t="s">
        <v>24</v>
      </c>
      <c r="C16" s="38"/>
      <c r="D16" s="20"/>
      <c r="E16" s="39" t="n">
        <f aca="false">(E6-E9)/E6*100</f>
        <v>64.3398690902722</v>
      </c>
      <c r="F16" s="38"/>
      <c r="G16" s="32" t="n">
        <v>67.9049727350456</v>
      </c>
      <c r="H16" s="38"/>
      <c r="I16" s="38" t="n">
        <f aca="false">E16-G16</f>
        <v>-3.56510364477336</v>
      </c>
    </row>
    <row r="17" customFormat="false" ht="33" hidden="false" customHeight="true" outlineLevel="0" collapsed="false">
      <c r="A17" s="41" t="s">
        <v>25</v>
      </c>
      <c r="B17" s="41"/>
      <c r="C17" s="42" t="n">
        <v>103300</v>
      </c>
      <c r="D17" s="20" t="n">
        <v>88</v>
      </c>
      <c r="E17" s="20" t="n">
        <v>26616</v>
      </c>
      <c r="F17" s="22" t="n">
        <f aca="false">ROUND(E17/C17*100,2)</f>
        <v>25.77</v>
      </c>
      <c r="G17" s="28" t="n">
        <v>39988</v>
      </c>
      <c r="H17" s="24" t="n">
        <f aca="false">E17-G17</f>
        <v>-13372</v>
      </c>
      <c r="I17" s="25" t="n">
        <f aca="false">ROUND(H17/G17*100,2)</f>
        <v>-33.44</v>
      </c>
    </row>
    <row r="18" customFormat="false" ht="33" hidden="false" customHeight="true" outlineLevel="0" collapsed="false">
      <c r="A18" s="41" t="s">
        <v>26</v>
      </c>
      <c r="B18" s="41"/>
      <c r="C18" s="43" t="n">
        <v>60088</v>
      </c>
      <c r="D18" s="20" t="n">
        <v>0</v>
      </c>
      <c r="E18" s="20" t="n">
        <v>41686</v>
      </c>
      <c r="F18" s="22" t="n">
        <f aca="false">ROUND(E18/C18*100,2)</f>
        <v>69.37</v>
      </c>
      <c r="G18" s="28" t="n">
        <v>70721</v>
      </c>
      <c r="H18" s="24" t="n">
        <f aca="false">E18-G18</f>
        <v>-29035</v>
      </c>
      <c r="I18" s="25" t="n">
        <f aca="false">ROUND(H18/G18*100,2)</f>
        <v>-41.06</v>
      </c>
    </row>
    <row r="19" customFormat="false" ht="13" hidden="false" customHeight="true" outlineLevel="0" collapsed="false">
      <c r="A19" s="44"/>
      <c r="B19" s="45"/>
      <c r="C19" s="46"/>
      <c r="D19" s="47"/>
      <c r="E19" s="47"/>
      <c r="F19" s="48"/>
      <c r="G19" s="49"/>
      <c r="H19" s="49"/>
      <c r="I19" s="50"/>
    </row>
    <row r="20" customFormat="false" ht="25" hidden="false" customHeight="true" outlineLevel="0" collapsed="false">
      <c r="A20" s="51" t="s">
        <v>27</v>
      </c>
      <c r="B20" s="51"/>
      <c r="C20" s="51"/>
      <c r="D20" s="51"/>
      <c r="E20" s="51"/>
      <c r="F20" s="51"/>
      <c r="G20" s="51"/>
      <c r="H20" s="51"/>
      <c r="I20" s="51"/>
    </row>
    <row r="22" customFormat="false" ht="14.25" hidden="false" customHeight="false" outlineLevel="0" collapsed="false">
      <c r="A22" s="52"/>
    </row>
  </sheetData>
  <mergeCells count="23">
    <mergeCell ref="A1:B1"/>
    <mergeCell ref="A2:I2"/>
    <mergeCell ref="A3:B3"/>
    <mergeCell ref="D3:F3"/>
    <mergeCell ref="H3:I3"/>
    <mergeCell ref="A4:B5"/>
    <mergeCell ref="C4:C5"/>
    <mergeCell ref="D4:E4"/>
    <mergeCell ref="F4:F5"/>
    <mergeCell ref="G4:G5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8:B18"/>
    <mergeCell ref="A20:I20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25" zeroHeight="false" outlineLevelRow="0" outlineLevelCol="0"/>
  <cols>
    <col collapsed="false" customWidth="true" hidden="false" outlineLevel="0" max="1" min="1" style="53" width="20.36"/>
    <col collapsed="false" customWidth="true" hidden="false" outlineLevel="0" max="2" min="2" style="0" width="9.62"/>
    <col collapsed="false" customWidth="true" hidden="false" outlineLevel="0" max="8" min="3" style="0" width="9.24"/>
  </cols>
  <sheetData>
    <row r="1" customFormat="false" ht="20" hidden="false" customHeight="true" outlineLevel="0" collapsed="false">
      <c r="A1" s="54" t="s">
        <v>28</v>
      </c>
      <c r="B1" s="55"/>
      <c r="C1" s="56"/>
      <c r="D1" s="56"/>
      <c r="E1" s="56"/>
      <c r="F1" s="56"/>
      <c r="G1" s="56"/>
    </row>
    <row r="2" customFormat="false" ht="25" hidden="false" customHeight="true" outlineLevel="0" collapsed="false">
      <c r="A2" s="57" t="s">
        <v>29</v>
      </c>
      <c r="B2" s="57"/>
      <c r="C2" s="57"/>
      <c r="D2" s="57"/>
      <c r="E2" s="57"/>
      <c r="F2" s="57"/>
      <c r="G2" s="57"/>
      <c r="H2" s="57"/>
    </row>
    <row r="3" customFormat="false" ht="20" hidden="false" customHeight="true" outlineLevel="0" collapsed="false">
      <c r="A3" s="58"/>
      <c r="B3" s="59"/>
      <c r="C3" s="60"/>
      <c r="D3" s="60"/>
      <c r="E3" s="60"/>
      <c r="F3" s="61"/>
      <c r="G3" s="62" t="s">
        <v>2</v>
      </c>
      <c r="H3" s="62"/>
    </row>
    <row r="4" customFormat="false" ht="20" hidden="false" customHeight="true" outlineLevel="0" collapsed="false">
      <c r="A4" s="63" t="s">
        <v>30</v>
      </c>
      <c r="B4" s="64" t="s">
        <v>31</v>
      </c>
      <c r="C4" s="65" t="s">
        <v>5</v>
      </c>
      <c r="D4" s="65"/>
      <c r="E4" s="66" t="s">
        <v>32</v>
      </c>
      <c r="F4" s="67" t="s">
        <v>33</v>
      </c>
      <c r="G4" s="65" t="s">
        <v>8</v>
      </c>
      <c r="H4" s="65"/>
    </row>
    <row r="5" customFormat="false" ht="20" hidden="false" customHeight="true" outlineLevel="0" collapsed="false">
      <c r="A5" s="63"/>
      <c r="B5" s="64"/>
      <c r="C5" s="68" t="s">
        <v>9</v>
      </c>
      <c r="D5" s="69" t="s">
        <v>10</v>
      </c>
      <c r="E5" s="66"/>
      <c r="F5" s="67"/>
      <c r="G5" s="69" t="s">
        <v>11</v>
      </c>
      <c r="H5" s="69" t="s">
        <v>34</v>
      </c>
    </row>
    <row r="6" customFormat="false" ht="24" hidden="false" customHeight="true" outlineLevel="0" collapsed="false">
      <c r="A6" s="70" t="s">
        <v>35</v>
      </c>
      <c r="B6" s="71" t="n">
        <f aca="false">SUM(B7:B27)</f>
        <v>802954</v>
      </c>
      <c r="C6" s="72" t="n">
        <v>67505.6396990001</v>
      </c>
      <c r="D6" s="72" t="n">
        <v>706912.515456</v>
      </c>
      <c r="E6" s="73" t="n">
        <f aca="false">ROUND(D6/B6*100,2)</f>
        <v>88.04</v>
      </c>
      <c r="F6" s="72" t="n">
        <v>732970.602743</v>
      </c>
      <c r="G6" s="74" t="n">
        <f aca="false">D6-F6</f>
        <v>-26058.087287</v>
      </c>
      <c r="H6" s="73" t="n">
        <f aca="false">ROUND(G6/F6*100,2)</f>
        <v>-3.56</v>
      </c>
    </row>
    <row r="7" customFormat="false" ht="21" hidden="false" customHeight="true" outlineLevel="0" collapsed="false">
      <c r="A7" s="75" t="s">
        <v>36</v>
      </c>
      <c r="B7" s="76" t="n">
        <v>75270</v>
      </c>
      <c r="C7" s="77" t="n">
        <v>3909.442446</v>
      </c>
      <c r="D7" s="78" t="n">
        <v>64076.789067</v>
      </c>
      <c r="E7" s="79" t="n">
        <f aca="false">ROUND(D7/B7*100,2)</f>
        <v>85.13</v>
      </c>
      <c r="F7" s="78" t="n">
        <v>63383.916495</v>
      </c>
      <c r="G7" s="80" t="n">
        <f aca="false">D7-F7</f>
        <v>692.872572</v>
      </c>
      <c r="H7" s="79" t="n">
        <f aca="false">ROUND(G7/F7*100,2)</f>
        <v>1.09</v>
      </c>
    </row>
    <row r="8" customFormat="false" ht="21" hidden="false" customHeight="true" outlineLevel="0" collapsed="false">
      <c r="A8" s="75" t="s">
        <v>37</v>
      </c>
      <c r="B8" s="76" t="n">
        <v>1287</v>
      </c>
      <c r="C8" s="77" t="n">
        <v>296.4441</v>
      </c>
      <c r="D8" s="78" t="n">
        <v>1278.598806</v>
      </c>
      <c r="E8" s="79" t="n">
        <f aca="false">ROUND(D8/B8*100,2)</f>
        <v>99.35</v>
      </c>
      <c r="F8" s="78" t="n">
        <v>1747.091765</v>
      </c>
      <c r="G8" s="80" t="n">
        <f aca="false">D8-F8</f>
        <v>-468.492959</v>
      </c>
      <c r="H8" s="79" t="n">
        <f aca="false">ROUND(G8/F8*100,2)</f>
        <v>-26.82</v>
      </c>
    </row>
    <row r="9" customFormat="false" ht="21" hidden="false" customHeight="true" outlineLevel="0" collapsed="false">
      <c r="A9" s="75" t="s">
        <v>38</v>
      </c>
      <c r="B9" s="76" t="n">
        <v>32970</v>
      </c>
      <c r="C9" s="77" t="n">
        <v>1960.127568</v>
      </c>
      <c r="D9" s="78" t="n">
        <v>25962.779051</v>
      </c>
      <c r="E9" s="79" t="n">
        <f aca="false">ROUND(D9/B9*100,2)</f>
        <v>78.75</v>
      </c>
      <c r="F9" s="78" t="n">
        <v>24079.325494</v>
      </c>
      <c r="G9" s="80" t="n">
        <f aca="false">D9-F9</f>
        <v>1883.453557</v>
      </c>
      <c r="H9" s="79" t="n">
        <f aca="false">ROUND(G9/F9*100,2)</f>
        <v>7.82</v>
      </c>
    </row>
    <row r="10" customFormat="false" ht="21" hidden="false" customHeight="true" outlineLevel="0" collapsed="false">
      <c r="A10" s="75" t="s">
        <v>39</v>
      </c>
      <c r="B10" s="76" t="n">
        <v>141246</v>
      </c>
      <c r="C10" s="77" t="n">
        <v>21275.554173</v>
      </c>
      <c r="D10" s="78" t="n">
        <v>125799.313595</v>
      </c>
      <c r="E10" s="79" t="n">
        <f aca="false">ROUND(D10/B10*100,2)</f>
        <v>89.06</v>
      </c>
      <c r="F10" s="78" t="n">
        <v>127877.937434</v>
      </c>
      <c r="G10" s="80" t="n">
        <f aca="false">D10-F10</f>
        <v>-2078.62383900001</v>
      </c>
      <c r="H10" s="79" t="n">
        <f aca="false">ROUND(G10/F10*100,2)</f>
        <v>-1.63</v>
      </c>
    </row>
    <row r="11" customFormat="false" ht="21" hidden="false" customHeight="true" outlineLevel="0" collapsed="false">
      <c r="A11" s="75" t="s">
        <v>40</v>
      </c>
      <c r="B11" s="76" t="n">
        <v>6698</v>
      </c>
      <c r="C11" s="77" t="n">
        <v>14076.606306</v>
      </c>
      <c r="D11" s="78" t="n">
        <v>17938.811016</v>
      </c>
      <c r="E11" s="79" t="n">
        <f aca="false">ROUND(D11/B11*100,2)</f>
        <v>267.82</v>
      </c>
      <c r="F11" s="78" t="n">
        <v>28002.503851</v>
      </c>
      <c r="G11" s="80" t="n">
        <f aca="false">D11-F11</f>
        <v>-10063.692835</v>
      </c>
      <c r="H11" s="79" t="n">
        <f aca="false">ROUND(G11/F11*100,2)</f>
        <v>-35.94</v>
      </c>
    </row>
    <row r="12" customFormat="false" ht="21" hidden="false" customHeight="true" outlineLevel="0" collapsed="false">
      <c r="A12" s="75" t="s">
        <v>41</v>
      </c>
      <c r="B12" s="76" t="n">
        <v>4958</v>
      </c>
      <c r="C12" s="77" t="n">
        <v>387.453011</v>
      </c>
      <c r="D12" s="78" t="n">
        <v>4046.738863</v>
      </c>
      <c r="E12" s="79" t="n">
        <f aca="false">ROUND(D12/B12*100,2)</f>
        <v>81.62</v>
      </c>
      <c r="F12" s="78" t="n">
        <v>4197.550321</v>
      </c>
      <c r="G12" s="80" t="n">
        <f aca="false">D12-F12</f>
        <v>-150.811458</v>
      </c>
      <c r="H12" s="79" t="n">
        <f aca="false">ROUND(G12/F12*100,2)</f>
        <v>-3.59</v>
      </c>
    </row>
    <row r="13" customFormat="false" ht="21" hidden="false" customHeight="true" outlineLevel="0" collapsed="false">
      <c r="A13" s="75" t="s">
        <v>42</v>
      </c>
      <c r="B13" s="76" t="n">
        <v>162836</v>
      </c>
      <c r="C13" s="77" t="n">
        <v>12027.826478</v>
      </c>
      <c r="D13" s="78" t="n">
        <v>140578.444302</v>
      </c>
      <c r="E13" s="79" t="n">
        <f aca="false">ROUND(D13/B13*100,2)</f>
        <v>86.33</v>
      </c>
      <c r="F13" s="78" t="n">
        <v>128478.679637</v>
      </c>
      <c r="G13" s="80" t="n">
        <f aca="false">D13-F13</f>
        <v>12099.764665</v>
      </c>
      <c r="H13" s="79" t="n">
        <f aca="false">ROUND(G13/F13*100,2)</f>
        <v>9.42</v>
      </c>
    </row>
    <row r="14" customFormat="false" ht="21" hidden="false" customHeight="true" outlineLevel="0" collapsed="false">
      <c r="A14" s="75" t="s">
        <v>43</v>
      </c>
      <c r="B14" s="76" t="n">
        <v>61499</v>
      </c>
      <c r="C14" s="77" t="n">
        <v>5304.473953</v>
      </c>
      <c r="D14" s="78" t="n">
        <v>50899.74489</v>
      </c>
      <c r="E14" s="79" t="n">
        <f aca="false">ROUND(D14/B14*100,2)</f>
        <v>82.77</v>
      </c>
      <c r="F14" s="78" t="n">
        <v>51782.021782</v>
      </c>
      <c r="G14" s="80" t="n">
        <f aca="false">D14-F14</f>
        <v>-882.276892000002</v>
      </c>
      <c r="H14" s="79" t="n">
        <f aca="false">ROUND(G14/F14*100,2)</f>
        <v>-1.7</v>
      </c>
    </row>
    <row r="15" customFormat="false" ht="21" hidden="false" customHeight="true" outlineLevel="0" collapsed="false">
      <c r="A15" s="75" t="s">
        <v>44</v>
      </c>
      <c r="B15" s="76" t="n">
        <v>22572</v>
      </c>
      <c r="C15" s="77" t="n">
        <v>4889.487169</v>
      </c>
      <c r="D15" s="78" t="n">
        <v>29714.452039</v>
      </c>
      <c r="E15" s="79" t="n">
        <f aca="false">ROUND(D15/B15*100,2)</f>
        <v>131.64</v>
      </c>
      <c r="F15" s="78" t="n">
        <v>30179.963973</v>
      </c>
      <c r="G15" s="80" t="n">
        <f aca="false">D15-F15</f>
        <v>-465.511934000002</v>
      </c>
      <c r="H15" s="79" t="n">
        <f aca="false">ROUND(G15/F15*100,2)</f>
        <v>-1.54</v>
      </c>
    </row>
    <row r="16" customFormat="false" ht="21" hidden="false" customHeight="true" outlineLevel="0" collapsed="false">
      <c r="A16" s="75" t="s">
        <v>45</v>
      </c>
      <c r="B16" s="76" t="n">
        <v>85462</v>
      </c>
      <c r="C16" s="77" t="n">
        <v>-10208.488351</v>
      </c>
      <c r="D16" s="78" t="n">
        <v>82266.844412</v>
      </c>
      <c r="E16" s="79" t="n">
        <f aca="false">ROUND(D16/B16*100,2)</f>
        <v>96.26</v>
      </c>
      <c r="F16" s="78" t="n">
        <v>77664.025502</v>
      </c>
      <c r="G16" s="80" t="n">
        <f aca="false">D16-F16</f>
        <v>4602.81891</v>
      </c>
      <c r="H16" s="79" t="n">
        <f aca="false">ROUND(G16/F16*100,2)</f>
        <v>5.93</v>
      </c>
    </row>
    <row r="17" customFormat="false" ht="21" hidden="false" customHeight="true" outlineLevel="0" collapsed="false">
      <c r="A17" s="81" t="s">
        <v>46</v>
      </c>
      <c r="B17" s="82" t="n">
        <v>80013</v>
      </c>
      <c r="C17" s="77" t="n">
        <v>6440.93715699999</v>
      </c>
      <c r="D17" s="78" t="n">
        <v>76450.404805</v>
      </c>
      <c r="E17" s="79" t="n">
        <f aca="false">ROUND(D17/B17*100,2)</f>
        <v>95.55</v>
      </c>
      <c r="F17" s="78" t="n">
        <v>88815.724401</v>
      </c>
      <c r="G17" s="80" t="n">
        <f aca="false">D17-F17</f>
        <v>-12365.319596</v>
      </c>
      <c r="H17" s="79" t="n">
        <f aca="false">ROUND(G17/F17*100,2)</f>
        <v>-13.92</v>
      </c>
    </row>
    <row r="18" customFormat="false" ht="21" hidden="false" customHeight="true" outlineLevel="0" collapsed="false">
      <c r="A18" s="83" t="s">
        <v>47</v>
      </c>
      <c r="B18" s="76" t="n">
        <v>22839</v>
      </c>
      <c r="C18" s="77" t="n">
        <v>1605.065258</v>
      </c>
      <c r="D18" s="78" t="n">
        <v>21131.92319</v>
      </c>
      <c r="E18" s="79" t="n">
        <f aca="false">ROUND(D18/B18*100,2)</f>
        <v>92.53</v>
      </c>
      <c r="F18" s="78" t="n">
        <v>18390.160491</v>
      </c>
      <c r="G18" s="80" t="n">
        <f aca="false">D18-F18</f>
        <v>2741.762699</v>
      </c>
      <c r="H18" s="79" t="n">
        <f aca="false">ROUND(G18/F18*100,2)</f>
        <v>14.91</v>
      </c>
    </row>
    <row r="19" customFormat="false" ht="21" hidden="false" customHeight="true" outlineLevel="0" collapsed="false">
      <c r="A19" s="83" t="s">
        <v>48</v>
      </c>
      <c r="B19" s="76" t="n">
        <v>32481</v>
      </c>
      <c r="C19" s="77" t="n">
        <v>379.865996</v>
      </c>
      <c r="D19" s="78" t="n">
        <v>5505.120949</v>
      </c>
      <c r="E19" s="79" t="n">
        <f aca="false">ROUND(D19/B19*100,2)</f>
        <v>16.95</v>
      </c>
      <c r="F19" s="78" t="n">
        <v>12720.356187</v>
      </c>
      <c r="G19" s="80" t="n">
        <f aca="false">D19-F19</f>
        <v>-7215.235238</v>
      </c>
      <c r="H19" s="79" t="n">
        <f aca="false">ROUND(G19/F19*100,2)</f>
        <v>-56.72</v>
      </c>
    </row>
    <row r="20" customFormat="false" ht="21" hidden="false" customHeight="true" outlineLevel="0" collapsed="false">
      <c r="A20" s="83" t="s">
        <v>49</v>
      </c>
      <c r="B20" s="76" t="n">
        <v>5753</v>
      </c>
      <c r="C20" s="77" t="n">
        <v>883.234728</v>
      </c>
      <c r="D20" s="78" t="n">
        <v>5331.451976</v>
      </c>
      <c r="E20" s="79" t="n">
        <f aca="false">ROUND(D20/B20*100,2)</f>
        <v>92.67</v>
      </c>
      <c r="F20" s="78" t="n">
        <v>6145.383535</v>
      </c>
      <c r="G20" s="80" t="n">
        <f aca="false">D20-F20</f>
        <v>-813.931559</v>
      </c>
      <c r="H20" s="79" t="n">
        <f aca="false">ROUND(G20/F20*100,2)</f>
        <v>-13.24</v>
      </c>
    </row>
    <row r="21" customFormat="false" ht="21" hidden="false" customHeight="true" outlineLevel="0" collapsed="false">
      <c r="A21" s="83" t="s">
        <v>50</v>
      </c>
      <c r="B21" s="76" t="n">
        <v>450</v>
      </c>
      <c r="C21" s="77" t="n">
        <v>54.5</v>
      </c>
      <c r="D21" s="78" t="n">
        <v>148.85</v>
      </c>
      <c r="E21" s="79" t="n">
        <f aca="false">ROUND(D21/B21*100,2)</f>
        <v>33.08</v>
      </c>
      <c r="F21" s="78" t="n">
        <v>1530.19</v>
      </c>
      <c r="G21" s="80" t="n">
        <f aca="false">D21-F21</f>
        <v>-1381.34</v>
      </c>
      <c r="H21" s="79" t="n">
        <f aca="false">ROUND(G21/F21*100,2)</f>
        <v>-90.27</v>
      </c>
    </row>
    <row r="22" customFormat="false" ht="21" hidden="false" customHeight="true" outlineLevel="0" collapsed="false">
      <c r="A22" s="83" t="s">
        <v>51</v>
      </c>
      <c r="B22" s="76" t="n">
        <v>10559</v>
      </c>
      <c r="C22" s="77" t="n">
        <v>577.718338</v>
      </c>
      <c r="D22" s="78" t="n">
        <v>4609.854781</v>
      </c>
      <c r="E22" s="79" t="n">
        <f aca="false">ROUND(D22/B22*100,2)</f>
        <v>43.66</v>
      </c>
      <c r="F22" s="78" t="n">
        <v>15679.355458</v>
      </c>
      <c r="G22" s="80" t="n">
        <f aca="false">D22-F22</f>
        <v>-11069.500677</v>
      </c>
      <c r="H22" s="79" t="n">
        <f aca="false">ROUND(G22/F22*100,2)</f>
        <v>-70.6</v>
      </c>
    </row>
    <row r="23" customFormat="false" ht="21" hidden="false" customHeight="true" outlineLevel="0" collapsed="false">
      <c r="A23" s="83" t="s">
        <v>52</v>
      </c>
      <c r="B23" s="76" t="n">
        <v>22377</v>
      </c>
      <c r="C23" s="77" t="n">
        <v>1975.9561</v>
      </c>
      <c r="D23" s="78" t="n">
        <v>22902.097565</v>
      </c>
      <c r="E23" s="79" t="n">
        <f aca="false">ROUND(D23/B23*100,2)</f>
        <v>102.35</v>
      </c>
      <c r="F23" s="78" t="n">
        <v>26001.586879</v>
      </c>
      <c r="G23" s="80" t="n">
        <f aca="false">D23-F23</f>
        <v>-3099.489314</v>
      </c>
      <c r="H23" s="79" t="n">
        <f aca="false">ROUND(G23/F23*100,2)</f>
        <v>-11.92</v>
      </c>
    </row>
    <row r="24" customFormat="false" ht="21" hidden="false" customHeight="true" outlineLevel="0" collapsed="false">
      <c r="A24" s="83" t="s">
        <v>53</v>
      </c>
      <c r="B24" s="76" t="n">
        <v>1633</v>
      </c>
      <c r="C24" s="77" t="n">
        <v>661.4783</v>
      </c>
      <c r="D24" s="78" t="n">
        <v>4170.734</v>
      </c>
      <c r="E24" s="79" t="n">
        <f aca="false">ROUND(D24/B24*100,2)</f>
        <v>255.4</v>
      </c>
      <c r="F24" s="78" t="n">
        <v>259.914303</v>
      </c>
      <c r="G24" s="80" t="n">
        <f aca="false">D24-F24</f>
        <v>3910.819697</v>
      </c>
      <c r="H24" s="79" t="n">
        <f aca="false">ROUND(G24/F24*100,2)</f>
        <v>1504.66</v>
      </c>
    </row>
    <row r="25" customFormat="false" ht="21" hidden="false" customHeight="true" outlineLevel="0" collapsed="false">
      <c r="A25" s="83" t="s">
        <v>54</v>
      </c>
      <c r="B25" s="76" t="n">
        <v>3719</v>
      </c>
      <c r="C25" s="77" t="n">
        <v>633.452509</v>
      </c>
      <c r="D25" s="78" t="n">
        <v>3044.346952</v>
      </c>
      <c r="E25" s="79" t="n">
        <f aca="false">ROUND(D25/B25*100,2)</f>
        <v>81.86</v>
      </c>
      <c r="F25" s="78" t="n">
        <v>3492.900686</v>
      </c>
      <c r="G25" s="80" t="n">
        <f aca="false">D25-F25</f>
        <v>-448.553734</v>
      </c>
      <c r="H25" s="79" t="n">
        <f aca="false">ROUND(G25/F25*100,2)</f>
        <v>-12.84</v>
      </c>
    </row>
    <row r="26" customFormat="false" ht="21" hidden="false" customHeight="true" outlineLevel="0" collapsed="false">
      <c r="A26" s="83" t="s">
        <v>55</v>
      </c>
      <c r="B26" s="76" t="n">
        <v>13000</v>
      </c>
      <c r="C26" s="77" t="n">
        <v>374.50446</v>
      </c>
      <c r="D26" s="78" t="n">
        <v>6185.7312</v>
      </c>
      <c r="E26" s="79" t="n">
        <f aca="false">ROUND(D26/B26*100,2)</f>
        <v>47.58</v>
      </c>
      <c r="F26" s="78" t="n">
        <v>5526.110125</v>
      </c>
      <c r="G26" s="80" t="n">
        <f aca="false">D26-F26</f>
        <v>659.621075</v>
      </c>
      <c r="H26" s="79" t="n">
        <f aca="false">ROUND(G26/F26*100,2)</f>
        <v>11.94</v>
      </c>
    </row>
    <row r="27" customFormat="false" ht="21" hidden="false" customHeight="true" outlineLevel="0" collapsed="false">
      <c r="A27" s="83" t="s">
        <v>56</v>
      </c>
      <c r="B27" s="76" t="n">
        <v>15332</v>
      </c>
      <c r="C27" s="77" t="n">
        <v>0</v>
      </c>
      <c r="D27" s="77" t="n">
        <v>14869.483997</v>
      </c>
      <c r="E27" s="79" t="n">
        <f aca="false">ROUND(D27/B27*100,2)</f>
        <v>96.98</v>
      </c>
      <c r="F27" s="77" t="n">
        <v>17015.904424</v>
      </c>
      <c r="G27" s="80" t="n">
        <f aca="false">D27-F27</f>
        <v>-2146.420427</v>
      </c>
      <c r="H27" s="79" t="n">
        <f aca="false">ROUND(G27/F27*100,2)</f>
        <v>-12.61</v>
      </c>
    </row>
    <row r="28" customFormat="false" ht="21" hidden="false" customHeight="true" outlineLevel="0" collapsed="false">
      <c r="A28" s="84" t="s">
        <v>57</v>
      </c>
      <c r="B28" s="71" t="n">
        <v>195815</v>
      </c>
      <c r="C28" s="72" t="n">
        <v>2685</v>
      </c>
      <c r="D28" s="71" t="n">
        <v>113304</v>
      </c>
      <c r="E28" s="73" t="n">
        <f aca="false">ROUND(D28/B28*100,2)</f>
        <v>57.86</v>
      </c>
      <c r="F28" s="71" t="n">
        <v>163448.220777</v>
      </c>
      <c r="G28" s="74" t="n">
        <f aca="false">D28-F28</f>
        <v>-50144.220777</v>
      </c>
      <c r="H28" s="73" t="n">
        <f aca="false">ROUND(G28/F28*100,2)</f>
        <v>-30.68</v>
      </c>
    </row>
    <row r="29" customFormat="false" ht="21" hidden="false" customHeight="true" outlineLevel="0" collapsed="false">
      <c r="A29" s="83" t="s">
        <v>58</v>
      </c>
      <c r="B29" s="76"/>
      <c r="C29" s="77" t="n">
        <v>0</v>
      </c>
      <c r="D29" s="76" t="n">
        <v>30</v>
      </c>
      <c r="E29" s="79"/>
      <c r="F29" s="76" t="n">
        <v>5</v>
      </c>
      <c r="G29" s="80" t="n">
        <f aca="false">D29-F29</f>
        <v>25</v>
      </c>
      <c r="H29" s="79"/>
    </row>
    <row r="30" customFormat="false" ht="21" hidden="false" customHeight="true" outlineLevel="0" collapsed="false">
      <c r="A30" s="83" t="s">
        <v>42</v>
      </c>
      <c r="B30" s="76" t="n">
        <v>2760</v>
      </c>
      <c r="C30" s="77" t="n">
        <v>0</v>
      </c>
      <c r="D30" s="78" t="n">
        <v>0</v>
      </c>
      <c r="E30" s="79"/>
      <c r="F30" s="78" t="n">
        <v>5988.56151</v>
      </c>
      <c r="G30" s="80" t="n">
        <f aca="false">D30-F30</f>
        <v>-5988.56151</v>
      </c>
      <c r="H30" s="79" t="n">
        <f aca="false">ROUND(G30/F30*100,2)</f>
        <v>-100</v>
      </c>
    </row>
    <row r="31" customFormat="false" ht="21" hidden="false" customHeight="true" outlineLevel="0" collapsed="false">
      <c r="A31" s="83" t="s">
        <v>45</v>
      </c>
      <c r="B31" s="76" t="n">
        <v>78100</v>
      </c>
      <c r="C31" s="85" t="n">
        <v>563</v>
      </c>
      <c r="D31" s="78" t="n">
        <v>14425</v>
      </c>
      <c r="E31" s="79" t="n">
        <f aca="false">ROUND(D31/B31*100,2)</f>
        <v>18.47</v>
      </c>
      <c r="F31" s="78" t="n">
        <v>46285.89059</v>
      </c>
      <c r="G31" s="80" t="n">
        <f aca="false">D31-F31</f>
        <v>-31860.89059</v>
      </c>
      <c r="H31" s="79" t="n">
        <f aca="false">ROUND(G31/F31*100,2)</f>
        <v>-68.83</v>
      </c>
    </row>
    <row r="32" customFormat="false" ht="21" hidden="false" customHeight="true" outlineLevel="0" collapsed="false">
      <c r="A32" s="83" t="s">
        <v>46</v>
      </c>
      <c r="B32" s="76"/>
      <c r="C32" s="77" t="n">
        <v>857</v>
      </c>
      <c r="D32" s="78" t="n">
        <v>4746</v>
      </c>
      <c r="E32" s="79"/>
      <c r="F32" s="78" t="n">
        <v>121.4</v>
      </c>
      <c r="G32" s="80" t="n">
        <f aca="false">D32-F32</f>
        <v>4624.6</v>
      </c>
      <c r="H32" s="79" t="n">
        <f aca="false">ROUND(G32/F32*100,2)</f>
        <v>3809.39</v>
      </c>
    </row>
    <row r="33" customFormat="false" ht="21" hidden="false" customHeight="true" outlineLevel="0" collapsed="false">
      <c r="A33" s="86" t="s">
        <v>55</v>
      </c>
      <c r="B33" s="87" t="n">
        <v>94855</v>
      </c>
      <c r="C33" s="88" t="n">
        <v>8665</v>
      </c>
      <c r="D33" s="89" t="n">
        <v>81743</v>
      </c>
      <c r="E33" s="90" t="n">
        <f aca="false">ROUND(D33/B33*100,2)</f>
        <v>86.18</v>
      </c>
      <c r="F33" s="89" t="n">
        <v>107307.562542</v>
      </c>
      <c r="G33" s="91" t="n">
        <f aca="false">D33-F33</f>
        <v>-25564.562542</v>
      </c>
      <c r="H33" s="90" t="n">
        <f aca="false">ROUND(G33/F33*100,2)</f>
        <v>-23.82</v>
      </c>
    </row>
    <row r="34" customFormat="false" ht="21" hidden="false" customHeight="true" outlineLevel="0" collapsed="false">
      <c r="A34" s="83" t="s">
        <v>56</v>
      </c>
      <c r="B34" s="92" t="n">
        <v>20100</v>
      </c>
      <c r="C34" s="77" t="n">
        <v>-7400</v>
      </c>
      <c r="D34" s="78" t="n">
        <v>12360</v>
      </c>
      <c r="E34" s="79" t="n">
        <f aca="false">ROUND(D34/B34*100,2)</f>
        <v>61.49</v>
      </c>
      <c r="F34" s="78" t="n">
        <v>3739.806135</v>
      </c>
      <c r="G34" s="80" t="n">
        <f aca="false">D34-F34</f>
        <v>8620.193865</v>
      </c>
      <c r="H34" s="79" t="n">
        <f aca="false">ROUND(G34/F34*100,2)</f>
        <v>230.5</v>
      </c>
    </row>
    <row r="35" customFormat="false" ht="25" hidden="false" customHeight="true" outlineLevel="0" collapsed="false">
      <c r="A35" s="93"/>
      <c r="B35" s="94"/>
      <c r="C35" s="95"/>
      <c r="D35" s="96"/>
      <c r="E35" s="44"/>
      <c r="F35" s="97"/>
      <c r="G35" s="96"/>
      <c r="H35" s="44"/>
    </row>
    <row r="36" customFormat="false" ht="2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</row>
    <row r="37" customFormat="false" ht="25" hidden="false" customHeight="true" outlineLevel="0" collapsed="false">
      <c r="A37" s="93"/>
      <c r="B37" s="94"/>
      <c r="C37" s="95"/>
      <c r="D37" s="96"/>
      <c r="E37" s="96"/>
      <c r="F37" s="97"/>
      <c r="G37" s="96"/>
      <c r="H37" s="96"/>
    </row>
    <row r="38" customFormat="false" ht="25" hidden="false" customHeight="true" outlineLevel="0" collapsed="false">
      <c r="A38" s="93"/>
      <c r="B38" s="94"/>
      <c r="C38" s="95"/>
      <c r="D38" s="96"/>
      <c r="E38" s="96"/>
      <c r="F38" s="96"/>
      <c r="G38" s="96"/>
      <c r="H38" s="96"/>
    </row>
    <row r="39" customFormat="false" ht="25" hidden="false" customHeight="true" outlineLevel="0" collapsed="false">
      <c r="A39" s="93"/>
      <c r="B39" s="94"/>
      <c r="C39" s="95"/>
      <c r="D39" s="96"/>
      <c r="E39" s="96"/>
      <c r="F39" s="96"/>
      <c r="G39" s="96"/>
      <c r="H39" s="96"/>
    </row>
    <row r="40" customFormat="false" ht="25" hidden="false" customHeight="true" outlineLevel="0" collapsed="false">
      <c r="A40" s="93"/>
      <c r="B40" s="94"/>
      <c r="C40" s="95"/>
      <c r="D40" s="96"/>
      <c r="E40" s="96"/>
      <c r="F40" s="96"/>
      <c r="G40" s="96"/>
      <c r="H40" s="96"/>
    </row>
    <row r="41" customFormat="false" ht="25" hidden="false" customHeight="true" outlineLevel="0" collapsed="false">
      <c r="A41" s="93"/>
      <c r="B41" s="94"/>
      <c r="C41" s="95"/>
      <c r="D41" s="96"/>
      <c r="E41" s="96"/>
      <c r="F41" s="96"/>
      <c r="G41" s="96"/>
      <c r="H41" s="96"/>
    </row>
    <row r="42" customFormat="false" ht="25" hidden="false" customHeight="true" outlineLevel="0" collapsed="false">
      <c r="A42" s="93"/>
      <c r="B42" s="94"/>
      <c r="C42" s="95"/>
      <c r="D42" s="96"/>
      <c r="E42" s="96"/>
      <c r="F42" s="96"/>
      <c r="G42" s="96"/>
      <c r="H42" s="96"/>
    </row>
    <row r="43" customFormat="false" ht="25" hidden="false" customHeight="true" outlineLevel="0" collapsed="false">
      <c r="A43" s="93"/>
      <c r="B43" s="94"/>
      <c r="C43" s="95"/>
      <c r="D43" s="96"/>
      <c r="E43" s="96"/>
      <c r="F43" s="96"/>
      <c r="G43" s="96"/>
      <c r="H43" s="96"/>
    </row>
    <row r="44" customFormat="false" ht="25" hidden="false" customHeight="true" outlineLevel="0" collapsed="false">
      <c r="A44" s="93"/>
      <c r="B44" s="94"/>
      <c r="C44" s="95"/>
      <c r="D44" s="96"/>
      <c r="E44" s="96"/>
      <c r="F44" s="96"/>
      <c r="G44" s="96"/>
      <c r="H44" s="96"/>
    </row>
    <row r="45" customFormat="false" ht="25" hidden="false" customHeight="true" outlineLevel="0" collapsed="false">
      <c r="A45" s="93"/>
      <c r="B45" s="94"/>
      <c r="C45" s="95"/>
      <c r="D45" s="96"/>
      <c r="E45" s="96"/>
      <c r="F45" s="96"/>
      <c r="G45" s="96"/>
      <c r="H45" s="96"/>
    </row>
    <row r="46" customFormat="false" ht="25" hidden="false" customHeight="true" outlineLevel="0" collapsed="false">
      <c r="A46" s="93"/>
      <c r="B46" s="94"/>
      <c r="C46" s="95"/>
      <c r="D46" s="96"/>
      <c r="E46" s="96"/>
      <c r="F46" s="96"/>
      <c r="G46" s="96"/>
      <c r="H46" s="96"/>
    </row>
    <row r="47" customFormat="false" ht="25" hidden="false" customHeight="true" outlineLevel="0" collapsed="false">
      <c r="A47" s="93"/>
      <c r="B47" s="94"/>
      <c r="C47" s="95"/>
      <c r="D47" s="96"/>
      <c r="E47" s="96"/>
      <c r="F47" s="96"/>
      <c r="G47" s="96"/>
      <c r="H47" s="96"/>
    </row>
    <row r="48" customFormat="false" ht="25" hidden="false" customHeight="true" outlineLevel="0" collapsed="false">
      <c r="A48" s="93"/>
      <c r="B48" s="94"/>
      <c r="C48" s="95"/>
      <c r="D48" s="96"/>
      <c r="E48" s="96"/>
      <c r="F48" s="96"/>
      <c r="G48" s="96"/>
      <c r="H48" s="96"/>
    </row>
    <row r="49" customFormat="false" ht="25" hidden="false" customHeight="true" outlineLevel="0" collapsed="false">
      <c r="A49" s="93"/>
      <c r="B49" s="94"/>
      <c r="C49" s="95"/>
      <c r="D49" s="96"/>
      <c r="E49" s="96"/>
      <c r="F49" s="96"/>
      <c r="G49" s="96"/>
      <c r="H49" s="96"/>
    </row>
    <row r="50" customFormat="false" ht="25" hidden="false" customHeight="true" outlineLevel="0" collapsed="false">
      <c r="A50" s="93"/>
      <c r="B50" s="94"/>
      <c r="C50" s="95"/>
      <c r="D50" s="96"/>
      <c r="E50" s="96"/>
      <c r="F50" s="96"/>
      <c r="G50" s="96"/>
      <c r="H50" s="96"/>
    </row>
    <row r="51" customFormat="false" ht="25" hidden="false" customHeight="true" outlineLevel="0" collapsed="false">
      <c r="A51" s="93"/>
      <c r="B51" s="94"/>
      <c r="C51" s="95"/>
      <c r="D51" s="96"/>
      <c r="E51" s="96"/>
      <c r="F51" s="96"/>
      <c r="G51" s="96"/>
      <c r="H51" s="96"/>
    </row>
    <row r="52" customFormat="false" ht="25" hidden="false" customHeight="true" outlineLevel="0" collapsed="false">
      <c r="A52" s="93"/>
      <c r="B52" s="94"/>
      <c r="C52" s="95"/>
      <c r="D52" s="96"/>
      <c r="E52" s="96"/>
      <c r="F52" s="96"/>
      <c r="G52" s="96"/>
      <c r="H52" s="96"/>
    </row>
    <row r="53" customFormat="false" ht="25" hidden="false" customHeight="true" outlineLevel="0" collapsed="false">
      <c r="A53" s="93"/>
      <c r="B53" s="94"/>
      <c r="C53" s="95"/>
      <c r="D53" s="96"/>
      <c r="E53" s="96"/>
      <c r="F53" s="96"/>
      <c r="G53" s="96"/>
      <c r="H53" s="96"/>
    </row>
    <row r="54" customFormat="false" ht="25" hidden="false" customHeight="true" outlineLevel="0" collapsed="false">
      <c r="A54" s="93"/>
      <c r="B54" s="94"/>
      <c r="C54" s="95"/>
      <c r="D54" s="96"/>
      <c r="E54" s="96"/>
      <c r="F54" s="96"/>
      <c r="G54" s="96"/>
      <c r="H54" s="96"/>
    </row>
    <row r="55" customFormat="false" ht="25" hidden="false" customHeight="true" outlineLevel="0" collapsed="false">
      <c r="A55" s="93"/>
      <c r="B55" s="94"/>
      <c r="C55" s="95"/>
      <c r="D55" s="96"/>
      <c r="E55" s="96"/>
      <c r="F55" s="96"/>
      <c r="G55" s="96"/>
      <c r="H55" s="96"/>
    </row>
    <row r="56" customFormat="false" ht="25" hidden="false" customHeight="true" outlineLevel="0" collapsed="false">
      <c r="A56" s="93"/>
      <c r="B56" s="94"/>
      <c r="C56" s="95"/>
      <c r="D56" s="96"/>
      <c r="E56" s="96"/>
      <c r="F56" s="96"/>
      <c r="G56" s="96"/>
      <c r="H56" s="96"/>
    </row>
    <row r="57" customFormat="false" ht="25" hidden="false" customHeight="true" outlineLevel="0" collapsed="false">
      <c r="A57" s="93"/>
      <c r="B57" s="94"/>
      <c r="C57" s="95"/>
      <c r="D57" s="96"/>
      <c r="E57" s="96"/>
      <c r="F57" s="96"/>
      <c r="G57" s="96"/>
      <c r="H57" s="96"/>
    </row>
    <row r="58" customFormat="false" ht="25" hidden="false" customHeight="true" outlineLevel="0" collapsed="false">
      <c r="A58" s="93"/>
      <c r="B58" s="94"/>
      <c r="C58" s="95"/>
      <c r="D58" s="96"/>
      <c r="E58" s="96"/>
      <c r="F58" s="96"/>
      <c r="G58" s="96"/>
      <c r="H58" s="96"/>
    </row>
    <row r="59" customFormat="false" ht="25" hidden="false" customHeight="true" outlineLevel="0" collapsed="false">
      <c r="A59" s="93"/>
      <c r="B59" s="94"/>
      <c r="C59" s="95"/>
      <c r="D59" s="96"/>
      <c r="E59" s="96"/>
      <c r="F59" s="96"/>
      <c r="G59" s="96"/>
      <c r="H59" s="96"/>
    </row>
    <row r="60" customFormat="false" ht="25" hidden="false" customHeight="true" outlineLevel="0" collapsed="false">
      <c r="A60" s="93"/>
      <c r="B60" s="94"/>
      <c r="C60" s="95"/>
      <c r="D60" s="96"/>
      <c r="E60" s="96"/>
      <c r="F60" s="96"/>
      <c r="G60" s="96"/>
      <c r="H60" s="96"/>
    </row>
    <row r="61" customFormat="false" ht="25" hidden="false" customHeight="true" outlineLevel="0" collapsed="false">
      <c r="A61" s="93"/>
      <c r="B61" s="94"/>
      <c r="C61" s="95"/>
      <c r="D61" s="96"/>
      <c r="E61" s="96"/>
      <c r="F61" s="96"/>
      <c r="G61" s="96"/>
      <c r="H61" s="96"/>
    </row>
    <row r="62" customFormat="false" ht="25" hidden="false" customHeight="true" outlineLevel="0" collapsed="false">
      <c r="A62" s="93"/>
      <c r="B62" s="94"/>
      <c r="C62" s="95"/>
      <c r="D62" s="96"/>
      <c r="E62" s="96"/>
      <c r="F62" s="96"/>
      <c r="G62" s="96"/>
      <c r="H62" s="96"/>
    </row>
    <row r="63" customFormat="false" ht="25" hidden="false" customHeight="true" outlineLevel="0" collapsed="false">
      <c r="A63" s="93"/>
      <c r="B63" s="94"/>
      <c r="C63" s="95"/>
      <c r="D63" s="96"/>
      <c r="E63" s="96"/>
      <c r="F63" s="96"/>
      <c r="G63" s="96"/>
      <c r="H63" s="96"/>
    </row>
    <row r="64" customFormat="false" ht="25" hidden="false" customHeight="true" outlineLevel="0" collapsed="false">
      <c r="A64" s="93"/>
      <c r="B64" s="94"/>
      <c r="C64" s="95"/>
      <c r="D64" s="96"/>
      <c r="E64" s="96"/>
      <c r="F64" s="96"/>
      <c r="G64" s="96"/>
      <c r="H64" s="96"/>
    </row>
    <row r="65" customFormat="false" ht="25" hidden="false" customHeight="true" outlineLevel="0" collapsed="false">
      <c r="A65" s="93"/>
      <c r="B65" s="94"/>
      <c r="C65" s="95"/>
      <c r="D65" s="96"/>
      <c r="E65" s="96"/>
      <c r="F65" s="96"/>
      <c r="G65" s="96"/>
      <c r="H65" s="96"/>
    </row>
    <row r="66" customFormat="false" ht="25" hidden="false" customHeight="true" outlineLevel="0" collapsed="false">
      <c r="A66" s="93"/>
      <c r="B66" s="94"/>
      <c r="C66" s="95"/>
      <c r="D66" s="96"/>
      <c r="E66" s="96"/>
      <c r="F66" s="96"/>
      <c r="G66" s="96"/>
      <c r="H66" s="96"/>
    </row>
    <row r="67" customFormat="false" ht="25" hidden="false" customHeight="true" outlineLevel="0" collapsed="false">
      <c r="A67" s="93"/>
      <c r="B67" s="94"/>
      <c r="C67" s="95"/>
      <c r="D67" s="96"/>
      <c r="E67" s="96"/>
      <c r="F67" s="96"/>
      <c r="G67" s="96"/>
      <c r="H67" s="96"/>
    </row>
    <row r="68" customFormat="false" ht="25" hidden="false" customHeight="true" outlineLevel="0" collapsed="false">
      <c r="A68" s="93"/>
      <c r="B68" s="94"/>
      <c r="C68" s="95"/>
      <c r="D68" s="96"/>
      <c r="E68" s="96"/>
      <c r="F68" s="96"/>
      <c r="G68" s="96"/>
      <c r="H68" s="96"/>
    </row>
    <row r="69" customFormat="false" ht="25" hidden="false" customHeight="true" outlineLevel="0" collapsed="false">
      <c r="A69" s="93"/>
      <c r="B69" s="94"/>
      <c r="C69" s="95"/>
      <c r="D69" s="96"/>
      <c r="E69" s="96"/>
      <c r="F69" s="96"/>
      <c r="G69" s="96"/>
      <c r="H69" s="96"/>
    </row>
    <row r="70" customFormat="false" ht="25" hidden="false" customHeight="true" outlineLevel="0" collapsed="false">
      <c r="A70" s="93"/>
      <c r="B70" s="94"/>
      <c r="C70" s="95"/>
      <c r="D70" s="96"/>
      <c r="E70" s="96"/>
      <c r="F70" s="96"/>
      <c r="G70" s="96"/>
      <c r="H70" s="96"/>
    </row>
    <row r="71" customFormat="false" ht="25" hidden="false" customHeight="true" outlineLevel="0" collapsed="false">
      <c r="A71" s="93"/>
      <c r="B71" s="94"/>
      <c r="C71" s="95"/>
      <c r="D71" s="96"/>
      <c r="E71" s="96"/>
      <c r="F71" s="96"/>
      <c r="G71" s="96"/>
      <c r="H71" s="96"/>
    </row>
    <row r="72" customFormat="false" ht="25" hidden="false" customHeight="true" outlineLevel="0" collapsed="false">
      <c r="A72" s="93"/>
      <c r="B72" s="94"/>
      <c r="C72" s="95"/>
      <c r="D72" s="96"/>
      <c r="E72" s="96"/>
      <c r="F72" s="96"/>
      <c r="G72" s="96"/>
      <c r="H72" s="96"/>
    </row>
    <row r="73" customFormat="false" ht="25" hidden="false" customHeight="true" outlineLevel="0" collapsed="false">
      <c r="A73" s="93"/>
      <c r="B73" s="94"/>
      <c r="C73" s="95"/>
      <c r="D73" s="96"/>
      <c r="E73" s="96"/>
      <c r="F73" s="96"/>
      <c r="G73" s="96"/>
      <c r="H73" s="96"/>
    </row>
    <row r="74" customFormat="false" ht="25" hidden="false" customHeight="true" outlineLevel="0" collapsed="false">
      <c r="A74" s="93"/>
      <c r="B74" s="94"/>
      <c r="C74" s="95"/>
      <c r="D74" s="96"/>
      <c r="E74" s="96"/>
      <c r="F74" s="96"/>
      <c r="G74" s="96"/>
      <c r="H74" s="96"/>
    </row>
    <row r="75" customFormat="false" ht="25" hidden="false" customHeight="true" outlineLevel="0" collapsed="false">
      <c r="A75" s="93"/>
      <c r="B75" s="94"/>
      <c r="C75" s="95"/>
      <c r="D75" s="96"/>
      <c r="E75" s="96"/>
      <c r="F75" s="96"/>
      <c r="G75" s="96"/>
      <c r="H75" s="96"/>
    </row>
    <row r="76" customFormat="false" ht="25" hidden="false" customHeight="true" outlineLevel="0" collapsed="false">
      <c r="A76" s="93"/>
      <c r="B76" s="94"/>
      <c r="C76" s="95"/>
      <c r="D76" s="96"/>
      <c r="E76" s="96"/>
      <c r="F76" s="96"/>
      <c r="G76" s="96"/>
      <c r="H76" s="96"/>
    </row>
    <row r="77" customFormat="false" ht="25" hidden="false" customHeight="true" outlineLevel="0" collapsed="false">
      <c r="A77" s="93"/>
      <c r="B77" s="94"/>
      <c r="C77" s="95"/>
      <c r="D77" s="96"/>
      <c r="E77" s="96"/>
      <c r="F77" s="96"/>
      <c r="G77" s="96"/>
      <c r="H77" s="96"/>
    </row>
    <row r="78" customFormat="false" ht="25" hidden="false" customHeight="true" outlineLevel="0" collapsed="false">
      <c r="A78" s="93"/>
      <c r="B78" s="94"/>
      <c r="C78" s="95"/>
      <c r="D78" s="96"/>
      <c r="E78" s="96"/>
      <c r="F78" s="96"/>
      <c r="G78" s="96"/>
      <c r="H78" s="96"/>
    </row>
    <row r="79" customFormat="false" ht="25" hidden="false" customHeight="true" outlineLevel="0" collapsed="false">
      <c r="A79" s="93"/>
      <c r="B79" s="94"/>
      <c r="C79" s="95"/>
      <c r="D79" s="96"/>
      <c r="E79" s="96"/>
      <c r="F79" s="96"/>
      <c r="G79" s="96"/>
      <c r="H79" s="96"/>
    </row>
    <row r="80" customFormat="false" ht="25" hidden="false" customHeight="true" outlineLevel="0" collapsed="false">
      <c r="A80" s="93"/>
      <c r="B80" s="94"/>
      <c r="C80" s="95"/>
      <c r="D80" s="96"/>
      <c r="E80" s="96"/>
      <c r="F80" s="96"/>
      <c r="G80" s="96"/>
      <c r="H80" s="96"/>
    </row>
    <row r="81" customFormat="false" ht="25" hidden="false" customHeight="true" outlineLevel="0" collapsed="false">
      <c r="A81" s="93"/>
      <c r="B81" s="94"/>
      <c r="C81" s="95"/>
      <c r="D81" s="96"/>
      <c r="E81" s="96"/>
      <c r="F81" s="96"/>
      <c r="G81" s="96"/>
      <c r="H81" s="96"/>
    </row>
    <row r="82" customFormat="false" ht="25" hidden="false" customHeight="true" outlineLevel="0" collapsed="false">
      <c r="A82" s="93"/>
      <c r="B82" s="94"/>
      <c r="C82" s="95"/>
      <c r="D82" s="96"/>
      <c r="E82" s="96"/>
      <c r="F82" s="96"/>
      <c r="G82" s="96"/>
      <c r="H82" s="96"/>
    </row>
    <row r="83" customFormat="false" ht="25" hidden="false" customHeight="true" outlineLevel="0" collapsed="false">
      <c r="A83" s="93"/>
      <c r="B83" s="94"/>
      <c r="C83" s="95"/>
      <c r="D83" s="96"/>
      <c r="E83" s="96"/>
      <c r="F83" s="96"/>
      <c r="G83" s="96"/>
      <c r="H83" s="96"/>
    </row>
    <row r="84" customFormat="false" ht="25" hidden="false" customHeight="true" outlineLevel="0" collapsed="false">
      <c r="A84" s="93"/>
      <c r="B84" s="94"/>
      <c r="C84" s="95"/>
      <c r="D84" s="96"/>
      <c r="E84" s="96"/>
      <c r="F84" s="96"/>
      <c r="G84" s="96"/>
      <c r="H84" s="96"/>
    </row>
    <row r="85" customFormat="false" ht="25" hidden="false" customHeight="true" outlineLevel="0" collapsed="false">
      <c r="A85" s="93"/>
      <c r="B85" s="94"/>
      <c r="C85" s="95"/>
      <c r="D85" s="96"/>
      <c r="E85" s="96"/>
      <c r="F85" s="96"/>
      <c r="G85" s="96"/>
      <c r="H85" s="96"/>
    </row>
    <row r="86" customFormat="false" ht="25" hidden="false" customHeight="true" outlineLevel="0" collapsed="false">
      <c r="A86" s="93"/>
      <c r="B86" s="94"/>
      <c r="C86" s="95"/>
      <c r="D86" s="96"/>
      <c r="E86" s="96"/>
      <c r="F86" s="96"/>
      <c r="G86" s="96"/>
      <c r="H86" s="96"/>
    </row>
    <row r="87" customFormat="false" ht="25" hidden="false" customHeight="true" outlineLevel="0" collapsed="false">
      <c r="A87" s="93"/>
      <c r="B87" s="94"/>
      <c r="C87" s="95"/>
      <c r="D87" s="96"/>
      <c r="E87" s="96"/>
      <c r="F87" s="96"/>
      <c r="G87" s="96"/>
      <c r="H87" s="96"/>
    </row>
    <row r="88" customFormat="false" ht="25" hidden="false" customHeight="true" outlineLevel="0" collapsed="false">
      <c r="A88" s="93"/>
      <c r="B88" s="94"/>
      <c r="C88" s="95"/>
      <c r="D88" s="96"/>
      <c r="E88" s="96"/>
      <c r="F88" s="96"/>
      <c r="G88" s="96"/>
      <c r="H88" s="96"/>
    </row>
    <row r="89" customFormat="false" ht="25" hidden="false" customHeight="true" outlineLevel="0" collapsed="false">
      <c r="A89" s="93"/>
      <c r="B89" s="94"/>
      <c r="C89" s="95"/>
      <c r="D89" s="96"/>
      <c r="E89" s="96"/>
      <c r="F89" s="96"/>
      <c r="G89" s="96"/>
      <c r="H89" s="96"/>
    </row>
    <row r="90" customFormat="false" ht="25" hidden="false" customHeight="true" outlineLevel="0" collapsed="false">
      <c r="A90" s="93"/>
      <c r="B90" s="94"/>
      <c r="C90" s="95"/>
      <c r="D90" s="96"/>
      <c r="E90" s="96"/>
      <c r="F90" s="96"/>
      <c r="G90" s="96"/>
      <c r="H90" s="96"/>
    </row>
    <row r="91" customFormat="false" ht="25" hidden="false" customHeight="true" outlineLevel="0" collapsed="false">
      <c r="A91" s="93"/>
      <c r="B91" s="94"/>
      <c r="C91" s="95"/>
      <c r="D91" s="96"/>
      <c r="E91" s="96"/>
      <c r="F91" s="96"/>
      <c r="G91" s="96"/>
      <c r="H91" s="96"/>
    </row>
    <row r="92" customFormat="false" ht="25" hidden="false" customHeight="true" outlineLevel="0" collapsed="false">
      <c r="A92" s="93"/>
      <c r="B92" s="94"/>
      <c r="C92" s="95"/>
      <c r="D92" s="96"/>
      <c r="E92" s="96"/>
      <c r="F92" s="96"/>
      <c r="G92" s="96"/>
      <c r="H92" s="96"/>
    </row>
  </sheetData>
  <mergeCells count="10">
    <mergeCell ref="A2:H2"/>
    <mergeCell ref="C3:E3"/>
    <mergeCell ref="G3:H3"/>
    <mergeCell ref="A4:A5"/>
    <mergeCell ref="B4:B5"/>
    <mergeCell ref="C4:D4"/>
    <mergeCell ref="E4:E5"/>
    <mergeCell ref="F4:F5"/>
    <mergeCell ref="G4:H4"/>
    <mergeCell ref="A36:H36"/>
  </mergeCells>
  <printOptions headings="false" gridLines="false" gridLinesSet="true" horizontalCentered="false" verticalCentered="false"/>
  <pageMargins left="0.554861111111111" right="0.554861111111111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74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9.36"/>
    <col collapsed="false" customWidth="true" hidden="false" outlineLevel="0" max="9" min="9" style="0" width="8.5"/>
    <col collapsed="false" customWidth="false" hidden="true" outlineLevel="0" max="10" min="10" style="0" width="8.99"/>
  </cols>
  <sheetData>
    <row r="1" s="58" customFormat="true" ht="20" hidden="false" customHeight="true" outlineLevel="0" collapsed="false">
      <c r="A1" s="99" t="s">
        <v>59</v>
      </c>
      <c r="B1" s="99"/>
      <c r="F1" s="100"/>
      <c r="G1" s="59"/>
      <c r="J1" s="101"/>
      <c r="K1" s="102"/>
      <c r="L1" s="101"/>
      <c r="M1" s="103"/>
    </row>
    <row r="2" s="58" customFormat="true" ht="53.25" hidden="false" customHeight="true" outlineLevel="0" collapsed="false">
      <c r="A2" s="104" t="s">
        <v>60</v>
      </c>
      <c r="B2" s="104"/>
      <c r="C2" s="104"/>
      <c r="D2" s="104"/>
      <c r="E2" s="104"/>
      <c r="F2" s="104"/>
      <c r="G2" s="104"/>
      <c r="H2" s="104"/>
      <c r="I2" s="104"/>
      <c r="J2" s="101"/>
      <c r="K2" s="102"/>
      <c r="L2" s="101"/>
      <c r="M2" s="103"/>
    </row>
    <row r="3" s="112" customFormat="true" ht="27" hidden="false" customHeight="true" outlineLevel="0" collapsed="false">
      <c r="A3" s="105"/>
      <c r="B3" s="105"/>
      <c r="C3" s="106"/>
      <c r="D3" s="107"/>
      <c r="E3" s="107"/>
      <c r="F3" s="107"/>
      <c r="G3" s="108"/>
      <c r="H3" s="109" t="s">
        <v>2</v>
      </c>
      <c r="I3" s="109"/>
      <c r="J3" s="110"/>
      <c r="K3" s="111"/>
      <c r="L3" s="110"/>
      <c r="M3" s="110"/>
    </row>
    <row r="4" s="118" customFormat="true" ht="27.95" hidden="false" customHeight="true" outlineLevel="0" collapsed="false">
      <c r="A4" s="113" t="s">
        <v>3</v>
      </c>
      <c r="B4" s="113"/>
      <c r="C4" s="113" t="s">
        <v>4</v>
      </c>
      <c r="D4" s="114" t="s">
        <v>5</v>
      </c>
      <c r="E4" s="114"/>
      <c r="F4" s="115" t="s">
        <v>61</v>
      </c>
      <c r="G4" s="116" t="s">
        <v>7</v>
      </c>
      <c r="H4" s="113" t="s">
        <v>8</v>
      </c>
      <c r="I4" s="113"/>
      <c r="J4" s="117"/>
      <c r="K4" s="111"/>
      <c r="L4" s="117"/>
      <c r="M4" s="117"/>
    </row>
    <row r="5" s="112" customFormat="true" ht="36" hidden="false" customHeight="true" outlineLevel="0" collapsed="false">
      <c r="A5" s="113"/>
      <c r="B5" s="113"/>
      <c r="C5" s="113"/>
      <c r="D5" s="119" t="s">
        <v>9</v>
      </c>
      <c r="E5" s="119" t="s">
        <v>10</v>
      </c>
      <c r="F5" s="115"/>
      <c r="G5" s="116"/>
      <c r="H5" s="119" t="s">
        <v>11</v>
      </c>
      <c r="I5" s="120" t="s">
        <v>62</v>
      </c>
      <c r="J5" s="110"/>
      <c r="K5" s="111"/>
      <c r="L5" s="110"/>
      <c r="M5" s="110"/>
    </row>
    <row r="6" s="112" customFormat="true" ht="36" hidden="false" customHeight="true" outlineLevel="0" collapsed="false">
      <c r="A6" s="121" t="s">
        <v>13</v>
      </c>
      <c r="B6" s="121"/>
      <c r="C6" s="122" t="n">
        <v>381100</v>
      </c>
      <c r="D6" s="123" t="n">
        <f aca="false">E6-J6</f>
        <v>19996</v>
      </c>
      <c r="E6" s="124" t="n">
        <v>274082</v>
      </c>
      <c r="F6" s="125" t="n">
        <f aca="false">ROUND(E6/C6*100,2)</f>
        <v>71.92</v>
      </c>
      <c r="G6" s="126" t="n">
        <v>288159.904761905</v>
      </c>
      <c r="H6" s="123" t="n">
        <f aca="false">E6-G6</f>
        <v>-14077.904761905</v>
      </c>
      <c r="I6" s="127" t="n">
        <f aca="false">ROUND(H6/G6*100,2)</f>
        <v>-4.89</v>
      </c>
      <c r="J6" s="124" t="n">
        <v>254086</v>
      </c>
      <c r="K6" s="111"/>
      <c r="L6" s="111"/>
      <c r="M6" s="111"/>
      <c r="N6" s="111"/>
    </row>
    <row r="7" s="112" customFormat="true" ht="36" hidden="false" customHeight="true" outlineLevel="0" collapsed="false">
      <c r="A7" s="128" t="s">
        <v>14</v>
      </c>
      <c r="B7" s="128"/>
      <c r="C7" s="129" t="n">
        <v>269286</v>
      </c>
      <c r="D7" s="123" t="n">
        <f aca="false">E7-J7</f>
        <v>14198</v>
      </c>
      <c r="E7" s="123" t="n">
        <v>187230</v>
      </c>
      <c r="F7" s="125" t="n">
        <f aca="false">ROUND(E7/C7*100,2)</f>
        <v>69.53</v>
      </c>
      <c r="G7" s="130" t="n">
        <v>196669</v>
      </c>
      <c r="H7" s="123" t="n">
        <f aca="false">E7-G7</f>
        <v>-9439</v>
      </c>
      <c r="I7" s="123" t="n">
        <f aca="false">ROUND(H7/G7*100,2)</f>
        <v>-4.8</v>
      </c>
      <c r="J7" s="123" t="n">
        <v>173032</v>
      </c>
      <c r="K7" s="111"/>
      <c r="L7" s="111"/>
      <c r="M7" s="111"/>
      <c r="N7" s="111"/>
    </row>
    <row r="8" s="112" customFormat="true" ht="36" hidden="false" customHeight="true" outlineLevel="0" collapsed="false">
      <c r="A8" s="131" t="s">
        <v>63</v>
      </c>
      <c r="B8" s="131"/>
      <c r="C8" s="30" t="n">
        <v>165996</v>
      </c>
      <c r="D8" s="30" t="n">
        <f aca="false">E8-J8</f>
        <v>4770</v>
      </c>
      <c r="E8" s="30" t="n">
        <v>89492</v>
      </c>
      <c r="F8" s="132" t="n">
        <f aca="false">ROUND(E8/C8*100,2)</f>
        <v>53.91</v>
      </c>
      <c r="G8" s="32" t="n">
        <v>104184</v>
      </c>
      <c r="H8" s="30" t="n">
        <f aca="false">E8-G8</f>
        <v>-14692</v>
      </c>
      <c r="I8" s="133" t="n">
        <f aca="false">ROUND(H8/G8*100,2)</f>
        <v>-14.1</v>
      </c>
      <c r="J8" s="30" t="n">
        <v>84722</v>
      </c>
      <c r="K8" s="111"/>
      <c r="L8" s="111"/>
      <c r="M8" s="110"/>
    </row>
    <row r="9" s="112" customFormat="true" ht="36" hidden="false" customHeight="true" outlineLevel="0" collapsed="false">
      <c r="A9" s="131" t="s">
        <v>64</v>
      </c>
      <c r="B9" s="131"/>
      <c r="C9" s="30" t="n">
        <v>103290</v>
      </c>
      <c r="D9" s="30" t="n">
        <f aca="false">E9-J9</f>
        <v>9428</v>
      </c>
      <c r="E9" s="30" t="n">
        <v>97738</v>
      </c>
      <c r="F9" s="132" t="n">
        <f aca="false">ROUND(E9/C9*100,2)</f>
        <v>94.62</v>
      </c>
      <c r="G9" s="32" t="n">
        <v>92485</v>
      </c>
      <c r="H9" s="30" t="n">
        <f aca="false">E9-G9</f>
        <v>5253</v>
      </c>
      <c r="I9" s="133" t="n">
        <f aca="false">ROUND(H9/G9*100,2)</f>
        <v>5.68</v>
      </c>
      <c r="J9" s="30" t="n">
        <v>88310</v>
      </c>
      <c r="K9" s="111"/>
      <c r="L9" s="111"/>
      <c r="M9" s="110"/>
    </row>
    <row r="10" s="112" customFormat="true" ht="36" hidden="false" customHeight="true" outlineLevel="0" collapsed="false">
      <c r="A10" s="134" t="s">
        <v>17</v>
      </c>
      <c r="B10" s="134"/>
      <c r="C10" s="30" t="n">
        <f aca="false">3695+2463</f>
        <v>6158</v>
      </c>
      <c r="D10" s="30" t="n">
        <f aca="false">E10-J10</f>
        <v>320</v>
      </c>
      <c r="E10" s="30" t="n">
        <v>3940</v>
      </c>
      <c r="F10" s="132" t="n">
        <f aca="false">ROUND(E10/C10*100,2)</f>
        <v>63.98</v>
      </c>
      <c r="G10" s="32" t="n">
        <v>4475</v>
      </c>
      <c r="H10" s="30" t="n">
        <v>-919</v>
      </c>
      <c r="I10" s="133" t="n">
        <f aca="false">ROUND(H10/G10*100,2)</f>
        <v>-20.54</v>
      </c>
      <c r="J10" s="30" t="n">
        <v>3620</v>
      </c>
      <c r="K10" s="111"/>
      <c r="L10" s="111"/>
      <c r="M10" s="110"/>
    </row>
    <row r="11" s="112" customFormat="true" ht="36" hidden="false" customHeight="true" outlineLevel="0" collapsed="false">
      <c r="A11" s="134" t="s">
        <v>18</v>
      </c>
      <c r="B11" s="134"/>
      <c r="C11" s="30" t="n">
        <f aca="false">C9-C10</f>
        <v>97132</v>
      </c>
      <c r="D11" s="30" t="n">
        <f aca="false">E11-J11</f>
        <v>9108</v>
      </c>
      <c r="E11" s="30" t="n">
        <v>93798</v>
      </c>
      <c r="F11" s="132" t="n">
        <f aca="false">ROUND(E11/C11*100,2)</f>
        <v>96.57</v>
      </c>
      <c r="G11" s="32" t="n">
        <v>88010</v>
      </c>
      <c r="H11" s="30" t="n">
        <v>8157</v>
      </c>
      <c r="I11" s="133" t="n">
        <f aca="false">ROUND(H11/G11*100,2)</f>
        <v>9.27</v>
      </c>
      <c r="J11" s="30" t="n">
        <v>84690</v>
      </c>
      <c r="K11" s="111"/>
      <c r="L11" s="111"/>
      <c r="M11" s="110"/>
    </row>
    <row r="12" s="112" customFormat="true" ht="36" hidden="false" customHeight="true" outlineLevel="0" collapsed="false">
      <c r="A12" s="128" t="s">
        <v>19</v>
      </c>
      <c r="B12" s="128"/>
      <c r="C12" s="135" t="n">
        <v>21717</v>
      </c>
      <c r="D12" s="123" t="n">
        <f aca="false">E12-J12</f>
        <v>1128</v>
      </c>
      <c r="E12" s="123" t="n">
        <v>17404</v>
      </c>
      <c r="F12" s="127" t="n">
        <f aca="false">ROUND(E12/C12*100,2)</f>
        <v>80.14</v>
      </c>
      <c r="G12" s="130" t="n">
        <v>17582.4761904762</v>
      </c>
      <c r="H12" s="136" t="n">
        <f aca="false">E12-G12</f>
        <v>-178.476190476202</v>
      </c>
      <c r="I12" s="127" t="n">
        <f aca="false">ROUND(H12/G12*100,2)</f>
        <v>-1.02</v>
      </c>
      <c r="J12" s="123" t="n">
        <v>16276</v>
      </c>
      <c r="K12" s="111"/>
      <c r="L12" s="110"/>
      <c r="M12" s="110"/>
    </row>
    <row r="13" s="112" customFormat="true" ht="36" hidden="false" customHeight="true" outlineLevel="0" collapsed="false">
      <c r="A13" s="128" t="s">
        <v>20</v>
      </c>
      <c r="B13" s="128"/>
      <c r="C13" s="135" t="n">
        <v>90097</v>
      </c>
      <c r="D13" s="123" t="n">
        <f aca="false">E13-J13</f>
        <v>4670</v>
      </c>
      <c r="E13" s="123" t="n">
        <v>69448</v>
      </c>
      <c r="F13" s="125" t="n">
        <f aca="false">ROUND(E13/C13*100,2)</f>
        <v>77.08</v>
      </c>
      <c r="G13" s="130" t="n">
        <v>73908.4285714286</v>
      </c>
      <c r="H13" s="136" t="n">
        <f aca="false">E13-G13</f>
        <v>-4460.42857142859</v>
      </c>
      <c r="I13" s="127" t="n">
        <f aca="false">ROUND(H13/G13*100,2)</f>
        <v>-6.04</v>
      </c>
      <c r="J13" s="123" t="n">
        <v>64778</v>
      </c>
      <c r="K13" s="111"/>
      <c r="L13" s="110"/>
      <c r="M13" s="110"/>
    </row>
    <row r="14" s="112" customFormat="true" ht="36" hidden="false" customHeight="true" outlineLevel="0" collapsed="false">
      <c r="A14" s="137" t="s">
        <v>21</v>
      </c>
      <c r="B14" s="138" t="s">
        <v>65</v>
      </c>
      <c r="C14" s="38"/>
      <c r="D14" s="123"/>
      <c r="E14" s="39" t="n">
        <f aca="false">E9/E7*100</f>
        <v>52.2021043636169</v>
      </c>
      <c r="F14" s="38"/>
      <c r="G14" s="32" t="n">
        <v>47.0257132542495</v>
      </c>
      <c r="H14" s="139"/>
      <c r="I14" s="133" t="n">
        <f aca="false">E14-G14</f>
        <v>5.17639110936744</v>
      </c>
      <c r="J14" s="39" t="n">
        <v>51.0368024411669</v>
      </c>
      <c r="K14" s="111"/>
      <c r="L14" s="111"/>
      <c r="M14" s="111"/>
    </row>
    <row r="15" s="112" customFormat="true" ht="36" hidden="false" customHeight="true" outlineLevel="0" collapsed="false">
      <c r="A15" s="137"/>
      <c r="B15" s="138" t="s">
        <v>66</v>
      </c>
      <c r="C15" s="38"/>
      <c r="D15" s="123"/>
      <c r="E15" s="39" t="n">
        <f aca="false">E8/E7*100</f>
        <v>47.7978956363831</v>
      </c>
      <c r="F15" s="38"/>
      <c r="G15" s="32" t="n">
        <v>52.9742867457505</v>
      </c>
      <c r="H15" s="139"/>
      <c r="I15" s="133" t="n">
        <f aca="false">E15-G15</f>
        <v>-5.17639110936744</v>
      </c>
      <c r="J15" s="39" t="n">
        <v>48.9631975588331</v>
      </c>
      <c r="K15" s="111"/>
      <c r="L15" s="111"/>
      <c r="M15" s="111"/>
    </row>
    <row r="16" s="112" customFormat="true" ht="36" hidden="false" customHeight="true" outlineLevel="0" collapsed="false">
      <c r="A16" s="137"/>
      <c r="B16" s="138" t="s">
        <v>67</v>
      </c>
      <c r="C16" s="38"/>
      <c r="D16" s="123"/>
      <c r="E16" s="39" t="n">
        <f aca="false">(E6-E9)/E6*100</f>
        <v>64.3398690902722</v>
      </c>
      <c r="F16" s="38"/>
      <c r="G16" s="32" t="n">
        <v>67.9049727350456</v>
      </c>
      <c r="H16" s="38"/>
      <c r="I16" s="38" t="n">
        <f aca="false">E16-G16</f>
        <v>-3.56510364477336</v>
      </c>
      <c r="J16" s="39" t="n">
        <v>65.24405122675</v>
      </c>
      <c r="K16" s="111"/>
      <c r="L16" s="111"/>
      <c r="M16" s="111"/>
    </row>
    <row r="17" s="112" customFormat="true" ht="36" hidden="false" customHeight="true" outlineLevel="0" collapsed="false">
      <c r="A17" s="140" t="s">
        <v>25</v>
      </c>
      <c r="B17" s="140"/>
      <c r="C17" s="141" t="n">
        <v>103300</v>
      </c>
      <c r="D17" s="123" t="n">
        <f aca="false">E17-J17</f>
        <v>88</v>
      </c>
      <c r="E17" s="123" t="n">
        <v>26616</v>
      </c>
      <c r="F17" s="125" t="n">
        <f aca="false">ROUND(E17/C17*100,2)</f>
        <v>25.77</v>
      </c>
      <c r="G17" s="130" t="n">
        <v>39988</v>
      </c>
      <c r="H17" s="136" t="n">
        <f aca="false">E17-G17</f>
        <v>-13372</v>
      </c>
      <c r="I17" s="127" t="n">
        <f aca="false">ROUND(H17/G17*100,2)</f>
        <v>-33.44</v>
      </c>
      <c r="J17" s="123" t="n">
        <v>26528</v>
      </c>
      <c r="K17" s="111"/>
      <c r="L17" s="110"/>
      <c r="M17" s="110"/>
    </row>
    <row r="18" s="112" customFormat="true" ht="36" hidden="false" customHeight="true" outlineLevel="0" collapsed="false">
      <c r="A18" s="140" t="s">
        <v>26</v>
      </c>
      <c r="B18" s="140"/>
      <c r="C18" s="141" t="n">
        <v>60088</v>
      </c>
      <c r="D18" s="123" t="n">
        <f aca="false">E18-J18</f>
        <v>0</v>
      </c>
      <c r="E18" s="123" t="n">
        <v>41686</v>
      </c>
      <c r="F18" s="125" t="n">
        <f aca="false">ROUND(E18/C18*100,2)</f>
        <v>69.37</v>
      </c>
      <c r="G18" s="130" t="n">
        <v>70721</v>
      </c>
      <c r="H18" s="136" t="n">
        <f aca="false">E18-G18</f>
        <v>-29035</v>
      </c>
      <c r="I18" s="127" t="n">
        <f aca="false">ROUND(H18/G18*100,2)</f>
        <v>-41.06</v>
      </c>
      <c r="J18" s="123" t="n">
        <v>41686</v>
      </c>
      <c r="K18" s="111"/>
      <c r="L18" s="110"/>
      <c r="M18" s="110"/>
    </row>
    <row r="19" s="58" customFormat="true" ht="17.25" hidden="false" customHeight="true" outlineLevel="0" collapsed="false">
      <c r="B19" s="142"/>
      <c r="C19" s="143"/>
      <c r="D19" s="144"/>
      <c r="E19" s="144"/>
      <c r="F19" s="145"/>
      <c r="G19" s="146"/>
      <c r="H19" s="147"/>
      <c r="I19" s="148"/>
      <c r="J19" s="101"/>
      <c r="K19" s="102"/>
      <c r="L19" s="101"/>
      <c r="M19" s="103"/>
    </row>
    <row r="20" s="58" customFormat="true" ht="21.75" hidden="false" customHeight="true" outlineLevel="0" collapsed="false">
      <c r="A20" s="149" t="s">
        <v>68</v>
      </c>
      <c r="B20" s="149"/>
      <c r="C20" s="149"/>
      <c r="D20" s="149"/>
      <c r="E20" s="149"/>
      <c r="F20" s="149"/>
      <c r="G20" s="149"/>
      <c r="H20" s="149"/>
      <c r="I20" s="149"/>
      <c r="J20" s="101"/>
      <c r="K20" s="102"/>
      <c r="L20" s="101"/>
      <c r="M20" s="103"/>
    </row>
  </sheetData>
  <mergeCells count="23">
    <mergeCell ref="A1:B1"/>
    <mergeCell ref="A2:I2"/>
    <mergeCell ref="A3:B3"/>
    <mergeCell ref="D3:F3"/>
    <mergeCell ref="H3:I3"/>
    <mergeCell ref="A4:B5"/>
    <mergeCell ref="C4:C5"/>
    <mergeCell ref="D4:E4"/>
    <mergeCell ref="F4:F5"/>
    <mergeCell ref="G4:G5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8:B18"/>
    <mergeCell ref="A20:I20"/>
  </mergeCells>
  <printOptions headings="false" gridLines="false" gridLinesSet="true" horizontalCentered="true" verticalCentered="false"/>
  <pageMargins left="0.472222222222222" right="0.472222222222222" top="1" bottom="1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8.11"/>
    <col collapsed="false" customWidth="true" hidden="false" outlineLevel="0" max="9" min="9" style="0" width="7.99"/>
  </cols>
  <sheetData>
    <row r="1" s="154" customFormat="true" ht="20" hidden="false" customHeight="true" outlineLevel="0" collapsed="false">
      <c r="A1" s="150" t="s">
        <v>69</v>
      </c>
      <c r="B1" s="151"/>
      <c r="C1" s="152"/>
      <c r="D1" s="153"/>
      <c r="E1" s="153"/>
      <c r="F1" s="153"/>
      <c r="G1" s="153"/>
      <c r="H1" s="153"/>
    </row>
    <row r="2" s="154" customFormat="true" ht="34" hidden="false" customHeight="true" outlineLevel="0" collapsed="false">
      <c r="A2" s="155" t="s">
        <v>70</v>
      </c>
      <c r="B2" s="155"/>
      <c r="C2" s="155"/>
      <c r="D2" s="155"/>
      <c r="E2" s="155"/>
      <c r="F2" s="155"/>
      <c r="G2" s="155"/>
      <c r="H2" s="155"/>
      <c r="I2" s="155"/>
    </row>
    <row r="3" s="154" customFormat="true" ht="20" hidden="false" customHeight="true" outlineLevel="0" collapsed="false">
      <c r="A3" s="58"/>
      <c r="B3" s="58"/>
      <c r="C3" s="59"/>
      <c r="D3" s="60"/>
      <c r="E3" s="60"/>
      <c r="F3" s="60"/>
      <c r="G3" s="61"/>
      <c r="H3" s="62" t="s">
        <v>2</v>
      </c>
      <c r="I3" s="62"/>
    </row>
    <row r="4" s="154" customFormat="true" ht="20" hidden="false" customHeight="true" outlineLevel="0" collapsed="false">
      <c r="A4" s="63" t="s">
        <v>30</v>
      </c>
      <c r="B4" s="156" t="s">
        <v>71</v>
      </c>
      <c r="C4" s="64" t="s">
        <v>72</v>
      </c>
      <c r="D4" s="65" t="s">
        <v>5</v>
      </c>
      <c r="E4" s="65"/>
      <c r="F4" s="66" t="s">
        <v>32</v>
      </c>
      <c r="G4" s="67" t="s">
        <v>33</v>
      </c>
      <c r="H4" s="65" t="s">
        <v>8</v>
      </c>
      <c r="I4" s="65"/>
    </row>
    <row r="5" s="154" customFormat="true" ht="20" hidden="false" customHeight="true" outlineLevel="0" collapsed="false">
      <c r="A5" s="63"/>
      <c r="B5" s="156"/>
      <c r="C5" s="64"/>
      <c r="D5" s="68" t="s">
        <v>9</v>
      </c>
      <c r="E5" s="69" t="s">
        <v>10</v>
      </c>
      <c r="F5" s="66"/>
      <c r="G5" s="67"/>
      <c r="H5" s="69" t="s">
        <v>11</v>
      </c>
      <c r="I5" s="69" t="s">
        <v>34</v>
      </c>
    </row>
    <row r="6" s="154" customFormat="true" ht="20" hidden="false" customHeight="true" outlineLevel="0" collapsed="false">
      <c r="A6" s="70" t="s">
        <v>35</v>
      </c>
      <c r="B6" s="157" t="n">
        <v>788154</v>
      </c>
      <c r="C6" s="158" t="n">
        <v>802954</v>
      </c>
      <c r="D6" s="72" t="n">
        <v>67505.6396990001</v>
      </c>
      <c r="E6" s="72" t="n">
        <v>706912.515456</v>
      </c>
      <c r="F6" s="159" t="n">
        <f aca="false">ROUND(E6/C6*100,2)</f>
        <v>88.04</v>
      </c>
      <c r="G6" s="72" t="n">
        <v>732970.602743</v>
      </c>
      <c r="H6" s="135" t="n">
        <f aca="false">E6-G6</f>
        <v>-26058.087287</v>
      </c>
      <c r="I6" s="159" t="n">
        <f aca="false">ROUND(H6/G6*100,2)</f>
        <v>-3.56</v>
      </c>
    </row>
    <row r="7" s="154" customFormat="true" ht="20" hidden="false" customHeight="true" outlineLevel="0" collapsed="false">
      <c r="A7" s="75" t="s">
        <v>36</v>
      </c>
      <c r="B7" s="160" t="n">
        <v>75130</v>
      </c>
      <c r="C7" s="161" t="n">
        <v>75270</v>
      </c>
      <c r="D7" s="77" t="n">
        <v>3909.442446</v>
      </c>
      <c r="E7" s="78" t="n">
        <v>64076.789067</v>
      </c>
      <c r="F7" s="162" t="n">
        <f aca="false">ROUND(E7/C7*100,2)</f>
        <v>85.13</v>
      </c>
      <c r="G7" s="78" t="n">
        <v>63383.916495</v>
      </c>
      <c r="H7" s="163" t="n">
        <f aca="false">E7-G7</f>
        <v>692.872572</v>
      </c>
      <c r="I7" s="162" t="n">
        <f aca="false">ROUND(H7/G7*100,2)</f>
        <v>1.09</v>
      </c>
    </row>
    <row r="8" s="154" customFormat="true" ht="20" hidden="false" customHeight="true" outlineLevel="0" collapsed="false">
      <c r="A8" s="75" t="s">
        <v>37</v>
      </c>
      <c r="B8" s="160" t="n">
        <v>1287</v>
      </c>
      <c r="C8" s="161" t="n">
        <v>1287</v>
      </c>
      <c r="D8" s="77" t="n">
        <v>296.4441</v>
      </c>
      <c r="E8" s="78" t="n">
        <v>1278.598806</v>
      </c>
      <c r="F8" s="162" t="n">
        <f aca="false">ROUND(E8/C8*100,2)</f>
        <v>99.35</v>
      </c>
      <c r="G8" s="78" t="n">
        <v>1747.091765</v>
      </c>
      <c r="H8" s="163" t="n">
        <f aca="false">E8-G8</f>
        <v>-468.492959</v>
      </c>
      <c r="I8" s="162" t="n">
        <f aca="false">ROUND(H8/G8*100,2)</f>
        <v>-26.82</v>
      </c>
    </row>
    <row r="9" s="154" customFormat="true" ht="20" hidden="false" customHeight="true" outlineLevel="0" collapsed="false">
      <c r="A9" s="75" t="s">
        <v>38</v>
      </c>
      <c r="B9" s="160" t="n">
        <v>32970</v>
      </c>
      <c r="C9" s="161" t="n">
        <v>32970</v>
      </c>
      <c r="D9" s="77" t="n">
        <v>1960.127568</v>
      </c>
      <c r="E9" s="78" t="n">
        <v>25962.779051</v>
      </c>
      <c r="F9" s="162" t="n">
        <f aca="false">ROUND(E9/C9*100,2)</f>
        <v>78.75</v>
      </c>
      <c r="G9" s="78" t="n">
        <v>24079.325494</v>
      </c>
      <c r="H9" s="163" t="n">
        <f aca="false">E9-G9</f>
        <v>1883.453557</v>
      </c>
      <c r="I9" s="162" t="n">
        <f aca="false">ROUND(H9/G9*100,2)</f>
        <v>7.82</v>
      </c>
    </row>
    <row r="10" s="154" customFormat="true" ht="20" hidden="false" customHeight="true" outlineLevel="0" collapsed="false">
      <c r="A10" s="75" t="s">
        <v>39</v>
      </c>
      <c r="B10" s="160" t="n">
        <v>138946</v>
      </c>
      <c r="C10" s="161" t="n">
        <v>141246</v>
      </c>
      <c r="D10" s="77" t="n">
        <v>21275.554173</v>
      </c>
      <c r="E10" s="78" t="n">
        <v>125799.313595</v>
      </c>
      <c r="F10" s="162" t="n">
        <f aca="false">ROUND(E10/C10*100,2)</f>
        <v>89.06</v>
      </c>
      <c r="G10" s="78" t="n">
        <v>127877.937434</v>
      </c>
      <c r="H10" s="163" t="n">
        <f aca="false">E10-G10</f>
        <v>-2078.62383900001</v>
      </c>
      <c r="I10" s="162" t="n">
        <f aca="false">ROUND(H10/G10*100,2)</f>
        <v>-1.63</v>
      </c>
    </row>
    <row r="11" s="154" customFormat="true" ht="20" hidden="false" customHeight="true" outlineLevel="0" collapsed="false">
      <c r="A11" s="75" t="s">
        <v>40</v>
      </c>
      <c r="B11" s="160" t="n">
        <v>6698</v>
      </c>
      <c r="C11" s="161" t="n">
        <v>6698</v>
      </c>
      <c r="D11" s="77" t="n">
        <v>14076.606306</v>
      </c>
      <c r="E11" s="78" t="n">
        <v>17938.811016</v>
      </c>
      <c r="F11" s="162" t="n">
        <f aca="false">ROUND(E11/C11*100,2)</f>
        <v>267.82</v>
      </c>
      <c r="G11" s="78" t="n">
        <v>28002.503851</v>
      </c>
      <c r="H11" s="163" t="n">
        <f aca="false">E11-G11</f>
        <v>-10063.692835</v>
      </c>
      <c r="I11" s="162" t="n">
        <f aca="false">ROUND(H11/G11*100,2)</f>
        <v>-35.94</v>
      </c>
    </row>
    <row r="12" s="154" customFormat="true" ht="20" hidden="false" customHeight="true" outlineLevel="0" collapsed="false">
      <c r="A12" s="75" t="s">
        <v>41</v>
      </c>
      <c r="B12" s="160" t="n">
        <v>4458</v>
      </c>
      <c r="C12" s="161" t="n">
        <v>4958</v>
      </c>
      <c r="D12" s="77" t="n">
        <v>387.453011</v>
      </c>
      <c r="E12" s="78" t="n">
        <v>4046.738863</v>
      </c>
      <c r="F12" s="162" t="n">
        <f aca="false">ROUND(E12/C12*100,2)</f>
        <v>81.62</v>
      </c>
      <c r="G12" s="78" t="n">
        <v>4197.550321</v>
      </c>
      <c r="H12" s="163" t="n">
        <f aca="false">E12-G12</f>
        <v>-150.811458</v>
      </c>
      <c r="I12" s="162" t="n">
        <f aca="false">ROUND(H12/G12*100,2)</f>
        <v>-3.59</v>
      </c>
    </row>
    <row r="13" s="154" customFormat="true" ht="20" hidden="false" customHeight="true" outlineLevel="0" collapsed="false">
      <c r="A13" s="75" t="s">
        <v>42</v>
      </c>
      <c r="B13" s="160" t="n">
        <v>162736</v>
      </c>
      <c r="C13" s="161" t="n">
        <v>162836</v>
      </c>
      <c r="D13" s="77" t="n">
        <v>12027.826478</v>
      </c>
      <c r="E13" s="78" t="n">
        <v>140578.444302</v>
      </c>
      <c r="F13" s="162" t="n">
        <f aca="false">ROUND(E13/C13*100,2)</f>
        <v>86.33</v>
      </c>
      <c r="G13" s="78" t="n">
        <v>128478.679637</v>
      </c>
      <c r="H13" s="163" t="n">
        <f aca="false">E13-G13</f>
        <v>12099.764665</v>
      </c>
      <c r="I13" s="162" t="n">
        <f aca="false">ROUND(H13/G13*100,2)</f>
        <v>9.42</v>
      </c>
    </row>
    <row r="14" s="154" customFormat="true" ht="20" hidden="false" customHeight="true" outlineLevel="0" collapsed="false">
      <c r="A14" s="75" t="s">
        <v>43</v>
      </c>
      <c r="B14" s="160" t="n">
        <v>60709</v>
      </c>
      <c r="C14" s="161" t="n">
        <v>61499</v>
      </c>
      <c r="D14" s="77" t="n">
        <v>5304.473953</v>
      </c>
      <c r="E14" s="78" t="n">
        <v>50899.74489</v>
      </c>
      <c r="F14" s="162" t="n">
        <f aca="false">ROUND(E14/C14*100,2)</f>
        <v>82.77</v>
      </c>
      <c r="G14" s="78" t="n">
        <v>51782.021782</v>
      </c>
      <c r="H14" s="163" t="n">
        <f aca="false">E14-G14</f>
        <v>-882.276892000002</v>
      </c>
      <c r="I14" s="162" t="n">
        <f aca="false">ROUND(H14/G14*100,2)</f>
        <v>-1.7</v>
      </c>
    </row>
    <row r="15" s="154" customFormat="true" ht="20" hidden="false" customHeight="true" outlineLevel="0" collapsed="false">
      <c r="A15" s="75" t="s">
        <v>44</v>
      </c>
      <c r="B15" s="160" t="n">
        <v>20982</v>
      </c>
      <c r="C15" s="161" t="n">
        <v>22572</v>
      </c>
      <c r="D15" s="77" t="n">
        <v>4889.487169</v>
      </c>
      <c r="E15" s="78" t="n">
        <v>29714.452039</v>
      </c>
      <c r="F15" s="162" t="n">
        <f aca="false">ROUND(E15/C15*100,2)</f>
        <v>131.64</v>
      </c>
      <c r="G15" s="78" t="n">
        <v>30179.963973</v>
      </c>
      <c r="H15" s="163" t="n">
        <f aca="false">E15-G15</f>
        <v>-465.511934000002</v>
      </c>
      <c r="I15" s="162" t="n">
        <f aca="false">ROUND(H15/G15*100,2)</f>
        <v>-1.54</v>
      </c>
    </row>
    <row r="16" s="154" customFormat="true" ht="20" hidden="false" customHeight="true" outlineLevel="0" collapsed="false">
      <c r="A16" s="75" t="s">
        <v>45</v>
      </c>
      <c r="B16" s="160" t="n">
        <v>84662</v>
      </c>
      <c r="C16" s="161" t="n">
        <v>85462</v>
      </c>
      <c r="D16" s="85" t="n">
        <v>-10208.488351</v>
      </c>
      <c r="E16" s="78" t="n">
        <v>82266.844412</v>
      </c>
      <c r="F16" s="162" t="n">
        <f aca="false">ROUND(E16/C16*100,2)</f>
        <v>96.26</v>
      </c>
      <c r="G16" s="78" t="n">
        <v>77664.025502</v>
      </c>
      <c r="H16" s="163" t="n">
        <f aca="false">E16-G16</f>
        <v>4602.81891</v>
      </c>
      <c r="I16" s="162" t="n">
        <f aca="false">ROUND(H16/G16*100,2)</f>
        <v>5.93</v>
      </c>
    </row>
    <row r="17" s="154" customFormat="true" ht="20" hidden="false" customHeight="true" outlineLevel="0" collapsed="false">
      <c r="A17" s="81" t="s">
        <v>46</v>
      </c>
      <c r="B17" s="164" t="n">
        <v>76693</v>
      </c>
      <c r="C17" s="82" t="n">
        <v>80013</v>
      </c>
      <c r="D17" s="77" t="n">
        <v>6440.93715699999</v>
      </c>
      <c r="E17" s="78" t="n">
        <v>76450.404805</v>
      </c>
      <c r="F17" s="162" t="n">
        <f aca="false">ROUND(E17/C17*100,2)</f>
        <v>95.55</v>
      </c>
      <c r="G17" s="78" t="n">
        <v>88815.724401</v>
      </c>
      <c r="H17" s="163" t="n">
        <f aca="false">E17-G17</f>
        <v>-12365.319596</v>
      </c>
      <c r="I17" s="162" t="n">
        <f aca="false">ROUND(H17/G17*100,2)</f>
        <v>-13.92</v>
      </c>
    </row>
    <row r="18" s="154" customFormat="true" ht="20" hidden="false" customHeight="true" outlineLevel="0" collapsed="false">
      <c r="A18" s="165" t="s">
        <v>47</v>
      </c>
      <c r="B18" s="166" t="n">
        <v>19139</v>
      </c>
      <c r="C18" s="161" t="n">
        <v>22839</v>
      </c>
      <c r="D18" s="77" t="n">
        <v>1605.065258</v>
      </c>
      <c r="E18" s="78" t="n">
        <v>21131.92319</v>
      </c>
      <c r="F18" s="162" t="n">
        <f aca="false">ROUND(E18/C18*100,2)</f>
        <v>92.53</v>
      </c>
      <c r="G18" s="78" t="n">
        <v>18390.160491</v>
      </c>
      <c r="H18" s="163" t="n">
        <f aca="false">E18-G18</f>
        <v>2741.762699</v>
      </c>
      <c r="I18" s="162" t="n">
        <f aca="false">ROUND(H18/G18*100,2)</f>
        <v>14.91</v>
      </c>
    </row>
    <row r="19" s="154" customFormat="true" ht="20" hidden="false" customHeight="true" outlineLevel="0" collapsed="false">
      <c r="A19" s="165" t="s">
        <v>48</v>
      </c>
      <c r="B19" s="166" t="n">
        <v>32481</v>
      </c>
      <c r="C19" s="161" t="n">
        <v>32481</v>
      </c>
      <c r="D19" s="77" t="n">
        <v>379.865996</v>
      </c>
      <c r="E19" s="78" t="n">
        <v>5505.120949</v>
      </c>
      <c r="F19" s="162" t="n">
        <f aca="false">ROUND(E19/C19*100,2)</f>
        <v>16.95</v>
      </c>
      <c r="G19" s="78" t="n">
        <v>12720.356187</v>
      </c>
      <c r="H19" s="163" t="n">
        <f aca="false">E19-G19</f>
        <v>-7215.235238</v>
      </c>
      <c r="I19" s="162" t="n">
        <f aca="false">ROUND(H19/G19*100,2)</f>
        <v>-56.72</v>
      </c>
    </row>
    <row r="20" s="154" customFormat="true" ht="20" hidden="false" customHeight="true" outlineLevel="0" collapsed="false">
      <c r="A20" s="165" t="s">
        <v>49</v>
      </c>
      <c r="B20" s="166" t="n">
        <v>5753</v>
      </c>
      <c r="C20" s="161" t="n">
        <v>5753</v>
      </c>
      <c r="D20" s="77" t="n">
        <v>883.234728</v>
      </c>
      <c r="E20" s="78" t="n">
        <v>5331.451976</v>
      </c>
      <c r="F20" s="162" t="n">
        <f aca="false">ROUND(E20/C20*100,2)</f>
        <v>92.67</v>
      </c>
      <c r="G20" s="78" t="n">
        <v>6145.383535</v>
      </c>
      <c r="H20" s="163" t="n">
        <f aca="false">E20-G20</f>
        <v>-813.931559</v>
      </c>
      <c r="I20" s="162" t="n">
        <f aca="false">ROUND(H20/G20*100,2)</f>
        <v>-13.24</v>
      </c>
    </row>
    <row r="21" s="154" customFormat="true" ht="20" hidden="false" customHeight="true" outlineLevel="0" collapsed="false">
      <c r="A21" s="165" t="s">
        <v>50</v>
      </c>
      <c r="B21" s="166" t="n">
        <v>450</v>
      </c>
      <c r="C21" s="161" t="n">
        <v>450</v>
      </c>
      <c r="D21" s="77" t="n">
        <v>54.5</v>
      </c>
      <c r="E21" s="78" t="n">
        <v>148.85</v>
      </c>
      <c r="F21" s="162" t="n">
        <f aca="false">ROUND(E21/C21*100,2)</f>
        <v>33.08</v>
      </c>
      <c r="G21" s="78" t="n">
        <v>1530.19</v>
      </c>
      <c r="H21" s="163" t="n">
        <f aca="false">E21-G21</f>
        <v>-1381.34</v>
      </c>
      <c r="I21" s="162" t="n">
        <f aca="false">ROUND(H21/G21*100,2)</f>
        <v>-90.27</v>
      </c>
    </row>
    <row r="22" s="154" customFormat="true" ht="20" hidden="false" customHeight="true" outlineLevel="0" collapsed="false">
      <c r="A22" s="165" t="s">
        <v>51</v>
      </c>
      <c r="B22" s="166" t="n">
        <v>9459</v>
      </c>
      <c r="C22" s="161" t="n">
        <v>10559</v>
      </c>
      <c r="D22" s="77" t="n">
        <v>577.718338</v>
      </c>
      <c r="E22" s="78" t="n">
        <v>4609.854781</v>
      </c>
      <c r="F22" s="162" t="n">
        <f aca="false">ROUND(E22/C22*100,2)</f>
        <v>43.66</v>
      </c>
      <c r="G22" s="78" t="n">
        <v>15679.355458</v>
      </c>
      <c r="H22" s="163" t="n">
        <f aca="false">E22-G22</f>
        <v>-11069.500677</v>
      </c>
      <c r="I22" s="162" t="n">
        <f aca="false">ROUND(H22/G22*100,2)</f>
        <v>-70.6</v>
      </c>
    </row>
    <row r="23" s="154" customFormat="true" ht="20" hidden="false" customHeight="true" outlineLevel="0" collapsed="false">
      <c r="A23" s="165" t="s">
        <v>52</v>
      </c>
      <c r="B23" s="166" t="n">
        <v>22377</v>
      </c>
      <c r="C23" s="161" t="n">
        <v>22377</v>
      </c>
      <c r="D23" s="77" t="n">
        <v>1975.9561</v>
      </c>
      <c r="E23" s="78" t="n">
        <v>22902.097565</v>
      </c>
      <c r="F23" s="162" t="n">
        <f aca="false">ROUND(E23/C23*100,2)</f>
        <v>102.35</v>
      </c>
      <c r="G23" s="78" t="n">
        <v>26001.586879</v>
      </c>
      <c r="H23" s="163" t="n">
        <f aca="false">E23-G23</f>
        <v>-3099.489314</v>
      </c>
      <c r="I23" s="162" t="n">
        <f aca="false">ROUND(H23/G23*100,2)</f>
        <v>-11.92</v>
      </c>
    </row>
    <row r="24" s="154" customFormat="true" ht="20" hidden="false" customHeight="true" outlineLevel="0" collapsed="false">
      <c r="A24" s="165" t="s">
        <v>53</v>
      </c>
      <c r="B24" s="166" t="n">
        <v>1633</v>
      </c>
      <c r="C24" s="161" t="n">
        <v>1633</v>
      </c>
      <c r="D24" s="77" t="n">
        <v>661.4783</v>
      </c>
      <c r="E24" s="78" t="n">
        <v>4170.734</v>
      </c>
      <c r="F24" s="162" t="n">
        <f aca="false">ROUND(E24/C24*100,2)</f>
        <v>255.4</v>
      </c>
      <c r="G24" s="78" t="n">
        <v>259.914303</v>
      </c>
      <c r="H24" s="163" t="n">
        <f aca="false">E24-G24</f>
        <v>3910.819697</v>
      </c>
      <c r="I24" s="162" t="n">
        <f aca="false">ROUND(H24/G24*100,2)</f>
        <v>1504.66</v>
      </c>
    </row>
    <row r="25" s="154" customFormat="true" ht="20" hidden="false" customHeight="true" outlineLevel="0" collapsed="false">
      <c r="A25" s="165" t="s">
        <v>54</v>
      </c>
      <c r="B25" s="166" t="n">
        <v>3259</v>
      </c>
      <c r="C25" s="161" t="n">
        <v>3719</v>
      </c>
      <c r="D25" s="77" t="n">
        <v>633.452509</v>
      </c>
      <c r="E25" s="78" t="n">
        <v>3044.346952</v>
      </c>
      <c r="F25" s="162" t="n">
        <f aca="false">ROUND(E25/C25*100,2)</f>
        <v>81.86</v>
      </c>
      <c r="G25" s="78" t="n">
        <v>3492.900686</v>
      </c>
      <c r="H25" s="163" t="n">
        <f aca="false">E25-G25</f>
        <v>-448.553734</v>
      </c>
      <c r="I25" s="162" t="n">
        <f aca="false">ROUND(H25/G25*100,2)</f>
        <v>-12.84</v>
      </c>
    </row>
    <row r="26" s="154" customFormat="true" ht="20" hidden="false" customHeight="true" outlineLevel="0" collapsed="false">
      <c r="A26" s="165" t="s">
        <v>55</v>
      </c>
      <c r="B26" s="166" t="n">
        <v>13000</v>
      </c>
      <c r="C26" s="161" t="n">
        <v>13000</v>
      </c>
      <c r="D26" s="77" t="n">
        <v>374.50446</v>
      </c>
      <c r="E26" s="78" t="n">
        <v>6185.7312</v>
      </c>
      <c r="F26" s="162" t="n">
        <f aca="false">ROUND(E26/C26*100,2)</f>
        <v>47.58</v>
      </c>
      <c r="G26" s="78" t="n">
        <v>5526.110125</v>
      </c>
      <c r="H26" s="163" t="n">
        <f aca="false">E26-G26</f>
        <v>659.621075</v>
      </c>
      <c r="I26" s="162" t="n">
        <f aca="false">ROUND(H26/G26*100,2)</f>
        <v>11.94</v>
      </c>
    </row>
    <row r="27" s="154" customFormat="true" ht="20" hidden="false" customHeight="true" outlineLevel="0" collapsed="false">
      <c r="A27" s="165" t="s">
        <v>56</v>
      </c>
      <c r="B27" s="166" t="n">
        <v>15332</v>
      </c>
      <c r="C27" s="161" t="n">
        <v>15332</v>
      </c>
      <c r="D27" s="77" t="n">
        <v>0</v>
      </c>
      <c r="E27" s="77" t="n">
        <v>14869.483997</v>
      </c>
      <c r="F27" s="162" t="n">
        <f aca="false">ROUND(E27/C27*100,2)</f>
        <v>96.98</v>
      </c>
      <c r="G27" s="77" t="n">
        <v>17015.904424</v>
      </c>
      <c r="H27" s="163" t="n">
        <f aca="false">E27-G27</f>
        <v>-2146.420427</v>
      </c>
      <c r="I27" s="162" t="n">
        <f aca="false">ROUND(H27/G27*100,2)</f>
        <v>-12.61</v>
      </c>
    </row>
    <row r="28" s="154" customFormat="true" ht="20" hidden="false" customHeight="true" outlineLevel="0" collapsed="false">
      <c r="A28" s="167" t="s">
        <v>57</v>
      </c>
      <c r="B28" s="168" t="n">
        <v>101215</v>
      </c>
      <c r="C28" s="158" t="n">
        <v>195815</v>
      </c>
      <c r="D28" s="72" t="n">
        <v>2685</v>
      </c>
      <c r="E28" s="158" t="n">
        <v>113304</v>
      </c>
      <c r="F28" s="159" t="n">
        <f aca="false">ROUND(E28/C28*100,2)</f>
        <v>57.86</v>
      </c>
      <c r="G28" s="158" t="n">
        <v>163448.220777</v>
      </c>
      <c r="H28" s="135" t="n">
        <f aca="false">E28-G28</f>
        <v>-50144.220777</v>
      </c>
      <c r="I28" s="159" t="n">
        <f aca="false">ROUND(H28/G28*100,2)</f>
        <v>-30.68</v>
      </c>
    </row>
    <row r="29" s="154" customFormat="true" ht="20" hidden="false" customHeight="true" outlineLevel="0" collapsed="false">
      <c r="A29" s="165" t="s">
        <v>58</v>
      </c>
      <c r="B29" s="166"/>
      <c r="C29" s="161"/>
      <c r="D29" s="77" t="n">
        <v>0</v>
      </c>
      <c r="E29" s="161" t="n">
        <v>30</v>
      </c>
      <c r="F29" s="162"/>
      <c r="G29" s="161" t="n">
        <v>5</v>
      </c>
      <c r="H29" s="163" t="n">
        <f aca="false">E29-G29</f>
        <v>25</v>
      </c>
      <c r="I29" s="162"/>
    </row>
    <row r="30" s="154" customFormat="true" ht="20" hidden="false" customHeight="true" outlineLevel="0" collapsed="false">
      <c r="A30" s="165" t="s">
        <v>42</v>
      </c>
      <c r="B30" s="166" t="n">
        <v>2760</v>
      </c>
      <c r="C30" s="161" t="n">
        <v>2760</v>
      </c>
      <c r="D30" s="77" t="n">
        <v>0</v>
      </c>
      <c r="E30" s="78" t="n">
        <v>0</v>
      </c>
      <c r="F30" s="162"/>
      <c r="G30" s="78" t="n">
        <v>5988.56151</v>
      </c>
      <c r="H30" s="163" t="n">
        <f aca="false">E30-G30</f>
        <v>-5988.56151</v>
      </c>
      <c r="I30" s="162" t="n">
        <f aca="false">ROUND(H30/G30*100,2)</f>
        <v>-100</v>
      </c>
    </row>
    <row r="31" s="154" customFormat="true" ht="20" hidden="false" customHeight="true" outlineLevel="0" collapsed="false">
      <c r="A31" s="165" t="s">
        <v>45</v>
      </c>
      <c r="B31" s="166" t="n">
        <v>78100</v>
      </c>
      <c r="C31" s="161" t="n">
        <v>78100</v>
      </c>
      <c r="D31" s="85" t="n">
        <v>563</v>
      </c>
      <c r="E31" s="78" t="n">
        <v>14425</v>
      </c>
      <c r="F31" s="162" t="n">
        <f aca="false">ROUND(E31/C31*100,2)</f>
        <v>18.47</v>
      </c>
      <c r="G31" s="78" t="n">
        <v>46285.89059</v>
      </c>
      <c r="H31" s="163" t="n">
        <f aca="false">E31-G31</f>
        <v>-31860.89059</v>
      </c>
      <c r="I31" s="162" t="n">
        <f aca="false">ROUND(H31/G31*100,2)</f>
        <v>-68.83</v>
      </c>
    </row>
    <row r="32" s="154" customFormat="true" ht="20" hidden="false" customHeight="true" outlineLevel="0" collapsed="false">
      <c r="A32" s="165" t="s">
        <v>46</v>
      </c>
      <c r="B32" s="166"/>
      <c r="C32" s="161"/>
      <c r="D32" s="77" t="n">
        <v>857</v>
      </c>
      <c r="E32" s="78" t="n">
        <v>4746</v>
      </c>
      <c r="F32" s="162"/>
      <c r="G32" s="78" t="n">
        <v>121.4</v>
      </c>
      <c r="H32" s="163" t="n">
        <f aca="false">E32-G32</f>
        <v>4624.6</v>
      </c>
      <c r="I32" s="162" t="n">
        <f aca="false">ROUND(H32/G32*100,2)</f>
        <v>3809.39</v>
      </c>
    </row>
    <row r="33" s="154" customFormat="true" ht="20" hidden="false" customHeight="true" outlineLevel="0" collapsed="false">
      <c r="A33" s="169" t="s">
        <v>55</v>
      </c>
      <c r="B33" s="170" t="n">
        <v>255</v>
      </c>
      <c r="C33" s="171" t="n">
        <v>94855</v>
      </c>
      <c r="D33" s="88" t="n">
        <v>8665</v>
      </c>
      <c r="E33" s="89" t="n">
        <v>81743</v>
      </c>
      <c r="F33" s="120" t="n">
        <f aca="false">ROUND(E33/C33*100,2)</f>
        <v>86.18</v>
      </c>
      <c r="G33" s="89" t="n">
        <v>107307.562542</v>
      </c>
      <c r="H33" s="119" t="n">
        <f aca="false">E33-G33</f>
        <v>-25564.562542</v>
      </c>
      <c r="I33" s="120" t="n">
        <f aca="false">ROUND(H33/G33*100,2)</f>
        <v>-23.82</v>
      </c>
    </row>
    <row r="34" s="154" customFormat="true" ht="20" hidden="false" customHeight="true" outlineLevel="0" collapsed="false">
      <c r="A34" s="165" t="s">
        <v>56</v>
      </c>
      <c r="B34" s="172" t="n">
        <v>20100</v>
      </c>
      <c r="C34" s="173" t="n">
        <v>20100</v>
      </c>
      <c r="D34" s="85" t="n">
        <v>-7400</v>
      </c>
      <c r="E34" s="78" t="n">
        <v>12360</v>
      </c>
      <c r="F34" s="162" t="n">
        <f aca="false">ROUND(E34/C34*100,2)</f>
        <v>61.49</v>
      </c>
      <c r="G34" s="78" t="n">
        <v>3739.806135</v>
      </c>
      <c r="H34" s="163" t="n">
        <f aca="false">E34-G34</f>
        <v>8620.193865</v>
      </c>
      <c r="I34" s="162" t="n">
        <f aca="false">ROUND(H34/G34*100,2)</f>
        <v>230.5</v>
      </c>
    </row>
  </sheetData>
  <mergeCells count="10">
    <mergeCell ref="A2:I2"/>
    <mergeCell ref="D3:F3"/>
    <mergeCell ref="H3:I3"/>
    <mergeCell ref="A4:A5"/>
    <mergeCell ref="B4:B5"/>
    <mergeCell ref="C4:C5"/>
    <mergeCell ref="D4:E4"/>
    <mergeCell ref="F4:F5"/>
    <mergeCell ref="G4:G5"/>
    <mergeCell ref="H4:I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74" width="35.07"/>
    <col collapsed="false" customWidth="true" hidden="false" outlineLevel="0" max="2" min="2" style="174" width="11.42"/>
    <col collapsed="false" customWidth="true" hidden="false" outlineLevel="0" max="3" min="3" style="175" width="11.28"/>
    <col collapsed="false" customWidth="true" hidden="false" outlineLevel="0" max="4" min="4" style="176" width="11.14"/>
    <col collapsed="false" customWidth="true" hidden="false" outlineLevel="0" max="5" min="5" style="177" width="9.8"/>
    <col collapsed="false" customWidth="true" hidden="false" outlineLevel="0" max="6" min="6" style="174" width="9.12"/>
    <col collapsed="false" customWidth="false" hidden="false" outlineLevel="0" max="242" min="7" style="174" width="8.24"/>
  </cols>
  <sheetData>
    <row r="1" customFormat="false" ht="27" hidden="false" customHeight="true" outlineLevel="0" collapsed="false">
      <c r="A1" s="178" t="s">
        <v>73</v>
      </c>
      <c r="B1" s="178"/>
    </row>
    <row r="2" customFormat="false" ht="37" hidden="false" customHeight="true" outlineLevel="0" collapsed="false">
      <c r="A2" s="179" t="s">
        <v>74</v>
      </c>
      <c r="B2" s="179"/>
      <c r="C2" s="179"/>
      <c r="D2" s="179"/>
      <c r="E2" s="179"/>
      <c r="F2" s="179"/>
    </row>
    <row r="3" customFormat="false" ht="35" hidden="false" customHeight="true" outlineLevel="0" collapsed="false">
      <c r="A3" s="180"/>
      <c r="B3" s="180"/>
      <c r="E3" s="181" t="s">
        <v>2</v>
      </c>
      <c r="F3" s="181"/>
    </row>
    <row r="4" s="53" customFormat="true" ht="46" hidden="false" customHeight="true" outlineLevel="0" collapsed="false">
      <c r="A4" s="182" t="s">
        <v>75</v>
      </c>
      <c r="B4" s="183" t="s">
        <v>76</v>
      </c>
      <c r="C4" s="182" t="s">
        <v>77</v>
      </c>
      <c r="D4" s="182" t="s">
        <v>78</v>
      </c>
      <c r="E4" s="184" t="s">
        <v>79</v>
      </c>
      <c r="F4" s="182" t="s">
        <v>80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</row>
    <row r="5" customFormat="false" ht="32" hidden="false" customHeight="true" outlineLevel="0" collapsed="false">
      <c r="A5" s="186" t="s">
        <v>81</v>
      </c>
      <c r="B5" s="187" t="n">
        <v>269286</v>
      </c>
      <c r="C5" s="187" t="n">
        <v>269286</v>
      </c>
      <c r="D5" s="187" t="n">
        <v>269286</v>
      </c>
      <c r="E5" s="188" t="n">
        <f aca="false">D5-C5</f>
        <v>0</v>
      </c>
      <c r="F5" s="189"/>
    </row>
    <row r="6" customFormat="false" ht="32" hidden="false" customHeight="true" outlineLevel="0" collapsed="false">
      <c r="A6" s="190" t="s">
        <v>82</v>
      </c>
      <c r="B6" s="191" t="n">
        <f aca="false">B7+B13+B49</f>
        <v>447070</v>
      </c>
      <c r="C6" s="191" t="n">
        <f aca="false">C7+C13+C49</f>
        <v>447070</v>
      </c>
      <c r="D6" s="191" t="n">
        <f aca="false">D7+D13+D49</f>
        <v>447070</v>
      </c>
      <c r="E6" s="192" t="n">
        <f aca="false">D6-C6</f>
        <v>0</v>
      </c>
      <c r="F6" s="189"/>
    </row>
    <row r="7" customFormat="false" ht="32" hidden="false" customHeight="true" outlineLevel="0" collapsed="false">
      <c r="A7" s="190" t="s">
        <v>83</v>
      </c>
      <c r="B7" s="193" t="n">
        <f aca="false">SUM(B8:B12)</f>
        <v>16414</v>
      </c>
      <c r="C7" s="193" t="n">
        <f aca="false">SUM(C8:C12)</f>
        <v>16414</v>
      </c>
      <c r="D7" s="193" t="n">
        <f aca="false">SUM(D8:D12)</f>
        <v>16414</v>
      </c>
      <c r="E7" s="188" t="n">
        <f aca="false">D7-C7</f>
        <v>0</v>
      </c>
      <c r="F7" s="189"/>
    </row>
    <row r="8" customFormat="false" ht="32" hidden="false" customHeight="true" outlineLevel="0" collapsed="false">
      <c r="A8" s="194" t="s">
        <v>84</v>
      </c>
      <c r="B8" s="195" t="n">
        <v>11226</v>
      </c>
      <c r="C8" s="195" t="n">
        <v>11226</v>
      </c>
      <c r="D8" s="195" t="n">
        <v>11226</v>
      </c>
      <c r="E8" s="188" t="n">
        <f aca="false">D8-C8</f>
        <v>0</v>
      </c>
      <c r="F8" s="189"/>
    </row>
    <row r="9" customFormat="false" ht="32" hidden="false" customHeight="true" outlineLevel="0" collapsed="false">
      <c r="A9" s="194" t="s">
        <v>85</v>
      </c>
      <c r="B9" s="195" t="n">
        <v>1839</v>
      </c>
      <c r="C9" s="195" t="n">
        <v>1839</v>
      </c>
      <c r="D9" s="195" t="n">
        <v>1839</v>
      </c>
      <c r="E9" s="188" t="n">
        <f aca="false">D9-C9</f>
        <v>0</v>
      </c>
      <c r="F9" s="189"/>
    </row>
    <row r="10" customFormat="false" ht="37" hidden="false" customHeight="true" outlineLevel="0" collapsed="false">
      <c r="A10" s="194" t="s">
        <v>86</v>
      </c>
      <c r="B10" s="195" t="n">
        <v>1446</v>
      </c>
      <c r="C10" s="195" t="n">
        <v>1446</v>
      </c>
      <c r="D10" s="195" t="n">
        <v>1446</v>
      </c>
      <c r="E10" s="188" t="n">
        <f aca="false">D10-C10</f>
        <v>0</v>
      </c>
      <c r="F10" s="189"/>
    </row>
    <row r="11" customFormat="false" ht="37" hidden="false" customHeight="true" outlineLevel="0" collapsed="false">
      <c r="A11" s="194" t="s">
        <v>87</v>
      </c>
      <c r="B11" s="195"/>
      <c r="C11" s="195"/>
      <c r="D11" s="195"/>
      <c r="E11" s="188" t="n">
        <f aca="false">D11-C11</f>
        <v>0</v>
      </c>
      <c r="F11" s="189"/>
    </row>
    <row r="12" customFormat="false" ht="32" hidden="false" customHeight="true" outlineLevel="0" collapsed="false">
      <c r="A12" s="194" t="s">
        <v>88</v>
      </c>
      <c r="B12" s="195" t="n">
        <v>1903</v>
      </c>
      <c r="C12" s="195" t="n">
        <v>1903</v>
      </c>
      <c r="D12" s="195" t="n">
        <v>1903</v>
      </c>
      <c r="E12" s="188" t="n">
        <f aca="false">D12-C12</f>
        <v>0</v>
      </c>
      <c r="F12" s="189"/>
    </row>
    <row r="13" customFormat="false" ht="32" hidden="false" customHeight="true" outlineLevel="0" collapsed="false">
      <c r="A13" s="196" t="s">
        <v>89</v>
      </c>
      <c r="B13" s="197" t="n">
        <f aca="false">SUM(B14:B48)</f>
        <v>390656</v>
      </c>
      <c r="C13" s="197" t="n">
        <f aca="false">SUM(C14:C48)</f>
        <v>390656</v>
      </c>
      <c r="D13" s="197" t="n">
        <f aca="false">SUM(D14:D48)</f>
        <v>390656</v>
      </c>
      <c r="E13" s="188" t="n">
        <f aca="false">D13-C13</f>
        <v>0</v>
      </c>
      <c r="F13" s="189"/>
    </row>
    <row r="14" customFormat="false" ht="32" hidden="true" customHeight="true" outlineLevel="0" collapsed="false">
      <c r="A14" s="198" t="s">
        <v>90</v>
      </c>
      <c r="B14" s="188"/>
      <c r="C14" s="188"/>
      <c r="D14" s="188"/>
      <c r="E14" s="188" t="n">
        <f aca="false">D14-C14</f>
        <v>0</v>
      </c>
      <c r="F14" s="189"/>
    </row>
    <row r="15" customFormat="false" ht="32" hidden="true" customHeight="true" outlineLevel="0" collapsed="false">
      <c r="A15" s="198" t="s">
        <v>91</v>
      </c>
      <c r="B15" s="188" t="n">
        <v>131520</v>
      </c>
      <c r="C15" s="188" t="n">
        <v>131520</v>
      </c>
      <c r="D15" s="188" t="n">
        <v>131520</v>
      </c>
      <c r="E15" s="188" t="n">
        <f aca="false">D15-C15</f>
        <v>0</v>
      </c>
      <c r="F15" s="199"/>
    </row>
    <row r="16" customFormat="false" ht="32" hidden="true" customHeight="true" outlineLevel="0" collapsed="false">
      <c r="A16" s="200" t="s">
        <v>92</v>
      </c>
      <c r="B16" s="188" t="n">
        <v>45625</v>
      </c>
      <c r="C16" s="188" t="n">
        <v>45625</v>
      </c>
      <c r="D16" s="188" t="n">
        <v>45625</v>
      </c>
      <c r="E16" s="188" t="n">
        <f aca="false">D16-C16</f>
        <v>0</v>
      </c>
      <c r="F16" s="199"/>
    </row>
    <row r="17" customFormat="false" ht="32" hidden="true" customHeight="true" outlineLevel="0" collapsed="false">
      <c r="A17" s="200" t="s">
        <v>93</v>
      </c>
      <c r="B17" s="188"/>
      <c r="C17" s="188"/>
      <c r="D17" s="188"/>
      <c r="E17" s="188" t="n">
        <f aca="false">D17-C17</f>
        <v>0</v>
      </c>
      <c r="F17" s="199"/>
    </row>
    <row r="18" customFormat="false" ht="32" hidden="true" customHeight="true" outlineLevel="0" collapsed="false">
      <c r="A18" s="200" t="s">
        <v>94</v>
      </c>
      <c r="B18" s="188" t="n">
        <v>2000</v>
      </c>
      <c r="C18" s="188" t="n">
        <v>2000</v>
      </c>
      <c r="D18" s="188" t="n">
        <v>2000</v>
      </c>
      <c r="E18" s="188" t="n">
        <f aca="false">D18-C18</f>
        <v>0</v>
      </c>
      <c r="F18" s="199"/>
    </row>
    <row r="19" customFormat="false" ht="32" hidden="true" customHeight="true" outlineLevel="0" collapsed="false">
      <c r="A19" s="200" t="s">
        <v>95</v>
      </c>
      <c r="B19" s="188" t="n">
        <v>1500</v>
      </c>
      <c r="C19" s="188" t="n">
        <v>1500</v>
      </c>
      <c r="D19" s="188" t="n">
        <v>1500</v>
      </c>
      <c r="E19" s="188" t="n">
        <f aca="false">D19-C19</f>
        <v>0</v>
      </c>
      <c r="F19" s="199"/>
    </row>
    <row r="20" customFormat="false" ht="32" hidden="true" customHeight="true" outlineLevel="0" collapsed="false">
      <c r="A20" s="200" t="s">
        <v>96</v>
      </c>
      <c r="B20" s="188" t="n">
        <v>10970</v>
      </c>
      <c r="C20" s="188" t="n">
        <v>10970</v>
      </c>
      <c r="D20" s="188" t="n">
        <v>10970</v>
      </c>
      <c r="E20" s="188" t="n">
        <f aca="false">D20-C20</f>
        <v>0</v>
      </c>
      <c r="F20" s="189"/>
    </row>
    <row r="21" customFormat="false" ht="32" hidden="true" customHeight="true" outlineLevel="0" collapsed="false">
      <c r="A21" s="200" t="s">
        <v>97</v>
      </c>
      <c r="B21" s="188" t="n">
        <v>1123</v>
      </c>
      <c r="C21" s="188" t="n">
        <v>1123</v>
      </c>
      <c r="D21" s="188" t="n">
        <v>1123</v>
      </c>
      <c r="E21" s="188" t="n">
        <f aca="false">D21-C21</f>
        <v>0</v>
      </c>
      <c r="F21" s="189"/>
    </row>
    <row r="22" customFormat="false" ht="32" hidden="true" customHeight="true" outlineLevel="0" collapsed="false">
      <c r="A22" s="200" t="s">
        <v>98</v>
      </c>
      <c r="B22" s="188" t="n">
        <v>994</v>
      </c>
      <c r="C22" s="188" t="n">
        <v>994</v>
      </c>
      <c r="D22" s="188" t="n">
        <v>994</v>
      </c>
      <c r="E22" s="188" t="n">
        <f aca="false">D22-C22</f>
        <v>0</v>
      </c>
      <c r="F22" s="189"/>
    </row>
    <row r="23" customFormat="false" ht="32" hidden="true" customHeight="true" outlineLevel="0" collapsed="false">
      <c r="A23" s="200" t="s">
        <v>99</v>
      </c>
      <c r="B23" s="188"/>
      <c r="C23" s="188"/>
      <c r="D23" s="188"/>
      <c r="E23" s="188" t="n">
        <f aca="false">D23-C23</f>
        <v>0</v>
      </c>
      <c r="F23" s="189"/>
    </row>
    <row r="24" customFormat="false" ht="32" hidden="true" customHeight="true" outlineLevel="0" collapsed="false">
      <c r="A24" s="200" t="s">
        <v>100</v>
      </c>
      <c r="B24" s="188"/>
      <c r="C24" s="188"/>
      <c r="D24" s="188"/>
      <c r="E24" s="188" t="n">
        <f aca="false">D24-C24</f>
        <v>0</v>
      </c>
      <c r="F24" s="189"/>
    </row>
    <row r="25" customFormat="false" ht="32" hidden="true" customHeight="true" outlineLevel="0" collapsed="false">
      <c r="A25" s="200" t="s">
        <v>101</v>
      </c>
      <c r="B25" s="188"/>
      <c r="C25" s="188"/>
      <c r="D25" s="188"/>
      <c r="E25" s="188" t="n">
        <f aca="false">D25-C25</f>
        <v>0</v>
      </c>
      <c r="F25" s="189"/>
    </row>
    <row r="26" customFormat="false" ht="32" hidden="true" customHeight="true" outlineLevel="0" collapsed="false">
      <c r="A26" s="200" t="s">
        <v>102</v>
      </c>
      <c r="B26" s="188"/>
      <c r="C26" s="188"/>
      <c r="D26" s="188"/>
      <c r="E26" s="188" t="n">
        <f aca="false">D26-C26</f>
        <v>0</v>
      </c>
      <c r="F26" s="189"/>
    </row>
    <row r="27" customFormat="false" ht="32" hidden="true" customHeight="true" outlineLevel="0" collapsed="false">
      <c r="A27" s="198" t="s">
        <v>103</v>
      </c>
      <c r="B27" s="188"/>
      <c r="C27" s="188"/>
      <c r="D27" s="188"/>
      <c r="E27" s="188" t="n">
        <f aca="false">D27-C27</f>
        <v>0</v>
      </c>
      <c r="F27" s="189"/>
    </row>
    <row r="28" customFormat="false" ht="32" hidden="true" customHeight="true" outlineLevel="0" collapsed="false">
      <c r="A28" s="200" t="s">
        <v>104</v>
      </c>
      <c r="B28" s="188"/>
      <c r="C28" s="188"/>
      <c r="D28" s="188"/>
      <c r="E28" s="188" t="n">
        <f aca="false">D28-C28</f>
        <v>0</v>
      </c>
      <c r="F28" s="189"/>
    </row>
    <row r="29" customFormat="false" ht="32" hidden="true" customHeight="true" outlineLevel="0" collapsed="false">
      <c r="A29" s="200" t="s">
        <v>105</v>
      </c>
      <c r="B29" s="188" t="n">
        <v>6000</v>
      </c>
      <c r="C29" s="188" t="n">
        <v>6000</v>
      </c>
      <c r="D29" s="188" t="n">
        <v>6000</v>
      </c>
      <c r="E29" s="188" t="n">
        <f aca="false">D29-C29</f>
        <v>0</v>
      </c>
      <c r="F29" s="189"/>
    </row>
    <row r="30" customFormat="false" ht="32" hidden="true" customHeight="true" outlineLevel="0" collapsed="false">
      <c r="A30" s="200" t="s">
        <v>106</v>
      </c>
      <c r="B30" s="188"/>
      <c r="C30" s="188"/>
      <c r="D30" s="188"/>
      <c r="E30" s="188" t="n">
        <f aca="false">D30-C30</f>
        <v>0</v>
      </c>
      <c r="F30" s="189"/>
    </row>
    <row r="31" customFormat="false" ht="32" hidden="true" customHeight="true" outlineLevel="0" collapsed="false">
      <c r="A31" s="200" t="s">
        <v>107</v>
      </c>
      <c r="B31" s="188" t="n">
        <v>260</v>
      </c>
      <c r="C31" s="188" t="n">
        <v>260</v>
      </c>
      <c r="D31" s="188" t="n">
        <v>260</v>
      </c>
      <c r="E31" s="188" t="n">
        <f aca="false">D31-C31</f>
        <v>0</v>
      </c>
      <c r="F31" s="189"/>
    </row>
    <row r="32" customFormat="false" ht="32" hidden="true" customHeight="true" outlineLevel="0" collapsed="false">
      <c r="A32" s="200" t="s">
        <v>108</v>
      </c>
      <c r="B32" s="188"/>
      <c r="C32" s="188"/>
      <c r="D32" s="188"/>
      <c r="E32" s="188" t="n">
        <f aca="false">D32-C32</f>
        <v>0</v>
      </c>
      <c r="F32" s="189"/>
    </row>
    <row r="33" customFormat="false" ht="32" hidden="true" customHeight="true" outlineLevel="0" collapsed="false">
      <c r="A33" s="200" t="s">
        <v>109</v>
      </c>
      <c r="B33" s="188" t="n">
        <v>7300</v>
      </c>
      <c r="C33" s="188" t="n">
        <v>7300</v>
      </c>
      <c r="D33" s="188" t="n">
        <v>7300</v>
      </c>
      <c r="E33" s="188" t="n">
        <f aca="false">D33-C33</f>
        <v>0</v>
      </c>
      <c r="F33" s="189"/>
    </row>
    <row r="34" customFormat="false" ht="32" hidden="true" customHeight="true" outlineLevel="0" collapsed="false">
      <c r="A34" s="200" t="s">
        <v>110</v>
      </c>
      <c r="B34" s="188" t="n">
        <v>19205</v>
      </c>
      <c r="C34" s="188" t="n">
        <v>19205</v>
      </c>
      <c r="D34" s="188" t="n">
        <v>19205</v>
      </c>
      <c r="E34" s="188" t="n">
        <f aca="false">D34-C34</f>
        <v>0</v>
      </c>
      <c r="F34" s="189"/>
    </row>
    <row r="35" customFormat="false" ht="32" hidden="true" customHeight="true" outlineLevel="0" collapsed="false">
      <c r="A35" s="200" t="s">
        <v>111</v>
      </c>
      <c r="B35" s="188" t="n">
        <v>138</v>
      </c>
      <c r="C35" s="188" t="n">
        <v>138</v>
      </c>
      <c r="D35" s="188" t="n">
        <v>138</v>
      </c>
      <c r="E35" s="188" t="n">
        <f aca="false">D35-C35</f>
        <v>0</v>
      </c>
      <c r="F35" s="189"/>
    </row>
    <row r="36" customFormat="false" ht="32" hidden="true" customHeight="true" outlineLevel="0" collapsed="false">
      <c r="A36" s="201" t="s">
        <v>112</v>
      </c>
      <c r="B36" s="202" t="n">
        <v>1750</v>
      </c>
      <c r="C36" s="202" t="n">
        <v>1750</v>
      </c>
      <c r="D36" s="202" t="n">
        <v>1750</v>
      </c>
      <c r="E36" s="188" t="n">
        <f aca="false">D36-C36</f>
        <v>0</v>
      </c>
      <c r="F36" s="189"/>
    </row>
    <row r="37" customFormat="false" ht="32" hidden="true" customHeight="true" outlineLevel="0" collapsed="false">
      <c r="A37" s="201" t="s">
        <v>113</v>
      </c>
      <c r="B37" s="202" t="n">
        <v>26242</v>
      </c>
      <c r="C37" s="202" t="n">
        <v>26242</v>
      </c>
      <c r="D37" s="202" t="n">
        <v>26242</v>
      </c>
      <c r="E37" s="188" t="n">
        <f aca="false">D37-C37</f>
        <v>0</v>
      </c>
      <c r="F37" s="189"/>
    </row>
    <row r="38" customFormat="false" ht="32" hidden="true" customHeight="true" outlineLevel="0" collapsed="false">
      <c r="A38" s="201" t="s">
        <v>114</v>
      </c>
      <c r="B38" s="202" t="n">
        <v>50</v>
      </c>
      <c r="C38" s="202" t="n">
        <v>50</v>
      </c>
      <c r="D38" s="202" t="n">
        <v>50</v>
      </c>
      <c r="E38" s="188" t="n">
        <f aca="false">D38-C38</f>
        <v>0</v>
      </c>
      <c r="F38" s="189"/>
    </row>
    <row r="39" customFormat="false" ht="32" hidden="true" customHeight="true" outlineLevel="0" collapsed="false">
      <c r="A39" s="201" t="s">
        <v>115</v>
      </c>
      <c r="B39" s="202" t="n">
        <v>1250</v>
      </c>
      <c r="C39" s="202" t="n">
        <v>1250</v>
      </c>
      <c r="D39" s="202" t="n">
        <v>1250</v>
      </c>
      <c r="E39" s="188" t="n">
        <f aca="false">D39-C39</f>
        <v>0</v>
      </c>
      <c r="F39" s="189"/>
    </row>
    <row r="40" customFormat="false" ht="32" hidden="true" customHeight="true" outlineLevel="0" collapsed="false">
      <c r="A40" s="201" t="s">
        <v>116</v>
      </c>
      <c r="B40" s="202" t="n">
        <v>63179</v>
      </c>
      <c r="C40" s="202" t="n">
        <v>63179</v>
      </c>
      <c r="D40" s="202" t="n">
        <v>63179</v>
      </c>
      <c r="E40" s="188" t="n">
        <f aca="false">D40-C40</f>
        <v>0</v>
      </c>
      <c r="F40" s="189"/>
    </row>
    <row r="41" customFormat="false" ht="32" hidden="true" customHeight="true" outlineLevel="0" collapsed="false">
      <c r="A41" s="201" t="s">
        <v>117</v>
      </c>
      <c r="B41" s="202" t="n">
        <v>16329</v>
      </c>
      <c r="C41" s="202" t="n">
        <v>16329</v>
      </c>
      <c r="D41" s="202" t="n">
        <v>16329</v>
      </c>
      <c r="E41" s="188" t="n">
        <f aca="false">D41-C41</f>
        <v>0</v>
      </c>
      <c r="F41" s="189"/>
    </row>
    <row r="42" customFormat="false" ht="32" hidden="true" customHeight="true" outlineLevel="0" collapsed="false">
      <c r="A42" s="201" t="s">
        <v>118</v>
      </c>
      <c r="B42" s="202"/>
      <c r="C42" s="202"/>
      <c r="D42" s="202"/>
      <c r="E42" s="188" t="n">
        <f aca="false">D42-C42</f>
        <v>0</v>
      </c>
      <c r="F42" s="189"/>
    </row>
    <row r="43" customFormat="false" ht="32" hidden="true" customHeight="true" outlineLevel="0" collapsed="false">
      <c r="A43" s="201" t="s">
        <v>119</v>
      </c>
      <c r="B43" s="202" t="n">
        <v>40503</v>
      </c>
      <c r="C43" s="202" t="n">
        <v>40503</v>
      </c>
      <c r="D43" s="202" t="n">
        <v>40503</v>
      </c>
      <c r="E43" s="188" t="n">
        <f aca="false">D43-C43</f>
        <v>0</v>
      </c>
      <c r="F43" s="189"/>
    </row>
    <row r="44" customFormat="false" ht="32" hidden="true" customHeight="true" outlineLevel="0" collapsed="false">
      <c r="A44" s="201" t="s">
        <v>120</v>
      </c>
      <c r="B44" s="202" t="n">
        <v>11000</v>
      </c>
      <c r="C44" s="202" t="n">
        <v>11000</v>
      </c>
      <c r="D44" s="202" t="n">
        <v>11000</v>
      </c>
      <c r="E44" s="188" t="n">
        <f aca="false">D44-C44</f>
        <v>0</v>
      </c>
      <c r="F44" s="189"/>
    </row>
    <row r="45" customFormat="false" ht="32" hidden="true" customHeight="true" outlineLevel="0" collapsed="false">
      <c r="A45" s="201" t="s">
        <v>121</v>
      </c>
      <c r="B45" s="202" t="n">
        <v>3300</v>
      </c>
      <c r="C45" s="202" t="n">
        <v>3300</v>
      </c>
      <c r="D45" s="202" t="n">
        <v>3300</v>
      </c>
      <c r="E45" s="188" t="n">
        <f aca="false">D45-C45</f>
        <v>0</v>
      </c>
      <c r="F45" s="189"/>
    </row>
    <row r="46" customFormat="false" ht="32" hidden="true" customHeight="true" outlineLevel="0" collapsed="false">
      <c r="A46" s="201" t="s">
        <v>122</v>
      </c>
      <c r="B46" s="202" t="n">
        <v>218</v>
      </c>
      <c r="C46" s="202" t="n">
        <v>218</v>
      </c>
      <c r="D46" s="202" t="n">
        <v>218</v>
      </c>
      <c r="E46" s="188" t="n">
        <f aca="false">D46-C46</f>
        <v>0</v>
      </c>
      <c r="F46" s="189"/>
    </row>
    <row r="47" customFormat="false" ht="32" hidden="true" customHeight="true" outlineLevel="0" collapsed="false">
      <c r="A47" s="203" t="s">
        <v>123</v>
      </c>
      <c r="B47" s="202" t="n">
        <v>200</v>
      </c>
      <c r="C47" s="202" t="n">
        <v>200</v>
      </c>
      <c r="D47" s="202" t="n">
        <v>200</v>
      </c>
      <c r="E47" s="188"/>
      <c r="F47" s="189"/>
    </row>
    <row r="48" customFormat="false" ht="32" hidden="true" customHeight="true" outlineLevel="0" collapsed="false">
      <c r="A48" s="204" t="s">
        <v>124</v>
      </c>
      <c r="B48" s="202"/>
      <c r="C48" s="202"/>
      <c r="D48" s="202"/>
      <c r="E48" s="188" t="n">
        <f aca="false">D48-C48</f>
        <v>0</v>
      </c>
      <c r="F48" s="189"/>
    </row>
    <row r="49" customFormat="false" ht="32" hidden="false" customHeight="true" outlineLevel="0" collapsed="false">
      <c r="A49" s="205" t="s">
        <v>125</v>
      </c>
      <c r="B49" s="206" t="n">
        <v>40000</v>
      </c>
      <c r="C49" s="206" t="n">
        <v>40000</v>
      </c>
      <c r="D49" s="206" t="n">
        <v>40000</v>
      </c>
      <c r="E49" s="188" t="n">
        <f aca="false">D49-C49</f>
        <v>0</v>
      </c>
      <c r="F49" s="189"/>
    </row>
    <row r="50" s="209" customFormat="true" ht="32" hidden="false" customHeight="true" outlineLevel="0" collapsed="false">
      <c r="A50" s="190" t="s">
        <v>126</v>
      </c>
      <c r="B50" s="206" t="n">
        <f aca="false">SUM(B51:B52)</f>
        <v>0</v>
      </c>
      <c r="C50" s="206" t="n">
        <v>71700</v>
      </c>
      <c r="D50" s="206" t="n">
        <f aca="false">SUM(D51:D52)</f>
        <v>80000</v>
      </c>
      <c r="E50" s="206" t="n">
        <f aca="false">SUM(E51:E52)</f>
        <v>8300</v>
      </c>
      <c r="F50" s="207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  <c r="DR50" s="208"/>
      <c r="DS50" s="208"/>
      <c r="DT50" s="208"/>
      <c r="DU50" s="208"/>
      <c r="DV50" s="208"/>
      <c r="DW50" s="208"/>
      <c r="DX50" s="208"/>
      <c r="DY50" s="208"/>
      <c r="DZ50" s="208"/>
      <c r="EA50" s="208"/>
      <c r="EB50" s="208"/>
      <c r="EC50" s="208"/>
      <c r="ED50" s="208"/>
      <c r="EE50" s="208"/>
      <c r="EF50" s="208"/>
      <c r="EG50" s="208"/>
      <c r="EH50" s="208"/>
      <c r="EI50" s="208"/>
      <c r="EJ50" s="208"/>
      <c r="EK50" s="208"/>
      <c r="EL50" s="208"/>
      <c r="EM50" s="208"/>
      <c r="EN50" s="208"/>
      <c r="EO50" s="208"/>
      <c r="EP50" s="208"/>
      <c r="EQ50" s="208"/>
      <c r="ER50" s="208"/>
      <c r="ES50" s="208"/>
      <c r="ET50" s="208"/>
      <c r="EU50" s="208"/>
      <c r="EV50" s="208"/>
      <c r="EW50" s="208"/>
      <c r="EX50" s="208"/>
      <c r="EY50" s="208"/>
      <c r="EZ50" s="208"/>
      <c r="FA50" s="208"/>
      <c r="FB50" s="208"/>
      <c r="FC50" s="208"/>
      <c r="FD50" s="208"/>
      <c r="FE50" s="208"/>
      <c r="FF50" s="208"/>
      <c r="FG50" s="208"/>
      <c r="FH50" s="208"/>
      <c r="FI50" s="208"/>
      <c r="FJ50" s="208"/>
      <c r="FK50" s="208"/>
      <c r="FL50" s="208"/>
      <c r="FM50" s="208"/>
      <c r="FN50" s="208"/>
      <c r="FO50" s="208"/>
      <c r="FP50" s="208"/>
      <c r="FQ50" s="208"/>
      <c r="FR50" s="208"/>
      <c r="FS50" s="208"/>
      <c r="FT50" s="208"/>
      <c r="FU50" s="208"/>
      <c r="FV50" s="208"/>
      <c r="FW50" s="208"/>
      <c r="FX50" s="208"/>
      <c r="FY50" s="208"/>
      <c r="FZ50" s="208"/>
      <c r="GA50" s="208"/>
      <c r="GB50" s="208"/>
      <c r="GC50" s="208"/>
      <c r="GD50" s="208"/>
      <c r="GE50" s="208"/>
      <c r="GF50" s="208"/>
      <c r="GG50" s="208"/>
      <c r="GH50" s="208"/>
      <c r="GI50" s="208"/>
      <c r="GJ50" s="208"/>
      <c r="GK50" s="208"/>
      <c r="GL50" s="208"/>
      <c r="GM50" s="208"/>
      <c r="GN50" s="208"/>
      <c r="GO50" s="208"/>
      <c r="GP50" s="208"/>
      <c r="GQ50" s="208"/>
      <c r="GR50" s="208"/>
      <c r="GS50" s="208"/>
      <c r="GT50" s="208"/>
      <c r="GU50" s="208"/>
      <c r="GV50" s="208"/>
      <c r="GW50" s="208"/>
      <c r="GX50" s="208"/>
      <c r="GY50" s="208"/>
      <c r="GZ50" s="208"/>
      <c r="HA50" s="208"/>
      <c r="HB50" s="208"/>
      <c r="HC50" s="208"/>
      <c r="HD50" s="208"/>
      <c r="HE50" s="208"/>
      <c r="HF50" s="208"/>
      <c r="HG50" s="208"/>
      <c r="HH50" s="208"/>
      <c r="HI50" s="208"/>
      <c r="HJ50" s="208"/>
      <c r="HK50" s="208"/>
      <c r="HL50" s="208"/>
      <c r="HM50" s="208"/>
      <c r="HN50" s="208"/>
      <c r="HO50" s="208"/>
      <c r="HP50" s="208"/>
      <c r="HQ50" s="208"/>
      <c r="HR50" s="208"/>
      <c r="HS50" s="208"/>
      <c r="HT50" s="208"/>
      <c r="HU50" s="208"/>
      <c r="HV50" s="208"/>
      <c r="HW50" s="208"/>
      <c r="HX50" s="208"/>
      <c r="HY50" s="208"/>
      <c r="HZ50" s="208"/>
      <c r="IA50" s="208"/>
      <c r="IB50" s="208"/>
      <c r="IC50" s="208"/>
      <c r="ID50" s="208"/>
      <c r="IE50" s="208"/>
      <c r="IF50" s="208"/>
      <c r="IG50" s="208"/>
      <c r="IH50" s="208"/>
    </row>
    <row r="51" customFormat="false" ht="32" hidden="false" customHeight="true" outlineLevel="0" collapsed="false">
      <c r="A51" s="210" t="s">
        <v>127</v>
      </c>
      <c r="B51" s="202"/>
      <c r="C51" s="202" t="n">
        <v>56900</v>
      </c>
      <c r="D51" s="202" t="n">
        <v>56900</v>
      </c>
      <c r="E51" s="188" t="n">
        <f aca="false">D51-C51</f>
        <v>0</v>
      </c>
      <c r="F51" s="189"/>
    </row>
    <row r="52" customFormat="false" ht="32" hidden="false" customHeight="true" outlineLevel="0" collapsed="false">
      <c r="A52" s="210" t="s">
        <v>128</v>
      </c>
      <c r="B52" s="211"/>
      <c r="C52" s="211" t="n">
        <v>14800</v>
      </c>
      <c r="D52" s="211" t="n">
        <v>23100</v>
      </c>
      <c r="E52" s="188" t="n">
        <v>8300</v>
      </c>
      <c r="F52" s="212"/>
    </row>
    <row r="53" customFormat="false" ht="32" hidden="false" customHeight="true" outlineLevel="0" collapsed="false">
      <c r="A53" s="213" t="s">
        <v>129</v>
      </c>
      <c r="B53" s="214"/>
      <c r="C53" s="214"/>
      <c r="D53" s="195"/>
      <c r="E53" s="188" t="n">
        <f aca="false">D53-C53</f>
        <v>0</v>
      </c>
      <c r="F53" s="215"/>
    </row>
    <row r="54" customFormat="false" ht="32" hidden="false" customHeight="true" outlineLevel="0" collapsed="false">
      <c r="A54" s="205" t="s">
        <v>130</v>
      </c>
      <c r="B54" s="216" t="n">
        <v>85088</v>
      </c>
      <c r="C54" s="216" t="n">
        <v>85088</v>
      </c>
      <c r="D54" s="216" t="n">
        <v>85088</v>
      </c>
      <c r="E54" s="188" t="n">
        <f aca="false">D54-C54</f>
        <v>0</v>
      </c>
      <c r="F54" s="189"/>
    </row>
    <row r="55" s="209" customFormat="true" ht="32" hidden="false" customHeight="true" outlineLevel="0" collapsed="false">
      <c r="A55" s="182" t="s">
        <v>131</v>
      </c>
      <c r="B55" s="206" t="n">
        <f aca="false">B54+B53+B50+B6+B5</f>
        <v>801444</v>
      </c>
      <c r="C55" s="206" t="n">
        <f aca="false">C54+C53+C50+C6+C5</f>
        <v>873144</v>
      </c>
      <c r="D55" s="206" t="n">
        <f aca="false">D54+D53+D50+D6+D5</f>
        <v>881444</v>
      </c>
      <c r="E55" s="206" t="n">
        <f aca="false">E54+E53+E50+E6+E5</f>
        <v>8300</v>
      </c>
      <c r="F55" s="217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  <c r="DQ55" s="208"/>
      <c r="DR55" s="208"/>
      <c r="DS55" s="208"/>
      <c r="DT55" s="208"/>
      <c r="DU55" s="208"/>
      <c r="DV55" s="208"/>
      <c r="DW55" s="208"/>
      <c r="DX55" s="208"/>
      <c r="DY55" s="208"/>
      <c r="DZ55" s="208"/>
      <c r="EA55" s="208"/>
      <c r="EB55" s="208"/>
      <c r="EC55" s="208"/>
      <c r="ED55" s="208"/>
      <c r="EE55" s="208"/>
      <c r="EF55" s="208"/>
      <c r="EG55" s="208"/>
      <c r="EH55" s="208"/>
      <c r="EI55" s="208"/>
      <c r="EJ55" s="208"/>
      <c r="EK55" s="208"/>
      <c r="EL55" s="208"/>
      <c r="EM55" s="208"/>
      <c r="EN55" s="208"/>
      <c r="EO55" s="208"/>
      <c r="EP55" s="208"/>
      <c r="EQ55" s="208"/>
      <c r="ER55" s="208"/>
      <c r="ES55" s="208"/>
      <c r="ET55" s="208"/>
      <c r="EU55" s="208"/>
      <c r="EV55" s="208"/>
      <c r="EW55" s="208"/>
      <c r="EX55" s="208"/>
      <c r="EY55" s="208"/>
      <c r="EZ55" s="208"/>
      <c r="FA55" s="208"/>
      <c r="FB55" s="208"/>
      <c r="FC55" s="208"/>
      <c r="FD55" s="208"/>
      <c r="FE55" s="208"/>
      <c r="FF55" s="208"/>
      <c r="FG55" s="208"/>
      <c r="FH55" s="208"/>
      <c r="FI55" s="208"/>
      <c r="FJ55" s="208"/>
      <c r="FK55" s="208"/>
      <c r="FL55" s="208"/>
      <c r="FM55" s="208"/>
      <c r="FN55" s="208"/>
      <c r="FO55" s="208"/>
      <c r="FP55" s="208"/>
      <c r="FQ55" s="208"/>
      <c r="FR55" s="208"/>
      <c r="FS55" s="208"/>
      <c r="FT55" s="208"/>
      <c r="FU55" s="208"/>
      <c r="FV55" s="208"/>
      <c r="FW55" s="208"/>
      <c r="FX55" s="208"/>
      <c r="FY55" s="208"/>
      <c r="FZ55" s="208"/>
      <c r="GA55" s="208"/>
      <c r="GB55" s="208"/>
      <c r="GC55" s="208"/>
      <c r="GD55" s="208"/>
      <c r="GE55" s="208"/>
      <c r="GF55" s="208"/>
      <c r="GG55" s="208"/>
      <c r="GH55" s="208"/>
      <c r="GI55" s="208"/>
      <c r="GJ55" s="208"/>
      <c r="GK55" s="208"/>
      <c r="GL55" s="208"/>
      <c r="GM55" s="208"/>
      <c r="GN55" s="208"/>
      <c r="GO55" s="208"/>
      <c r="GP55" s="208"/>
      <c r="GQ55" s="208"/>
      <c r="GR55" s="208"/>
      <c r="GS55" s="208"/>
      <c r="GT55" s="208"/>
      <c r="GU55" s="208"/>
      <c r="GV55" s="208"/>
      <c r="GW55" s="208"/>
      <c r="GX55" s="208"/>
      <c r="GY55" s="208"/>
      <c r="GZ55" s="208"/>
      <c r="HA55" s="208"/>
      <c r="HB55" s="208"/>
      <c r="HC55" s="208"/>
      <c r="HD55" s="208"/>
      <c r="HE55" s="208"/>
      <c r="HF55" s="208"/>
      <c r="HG55" s="208"/>
      <c r="HH55" s="208"/>
      <c r="HI55" s="208"/>
      <c r="HJ55" s="208"/>
      <c r="HK55" s="208"/>
      <c r="HL55" s="208"/>
      <c r="HM55" s="208"/>
      <c r="HN55" s="208"/>
      <c r="HO55" s="208"/>
      <c r="HP55" s="208"/>
      <c r="HQ55" s="208"/>
      <c r="HR55" s="208"/>
      <c r="HS55" s="208"/>
      <c r="HT55" s="208"/>
      <c r="HU55" s="208"/>
      <c r="HV55" s="208"/>
      <c r="HW55" s="208"/>
      <c r="HX55" s="208"/>
      <c r="HY55" s="208"/>
      <c r="HZ55" s="208"/>
      <c r="IA55" s="208"/>
      <c r="IB55" s="208"/>
      <c r="IC55" s="208"/>
      <c r="ID55" s="208"/>
      <c r="IE55" s="208"/>
      <c r="IF55" s="208"/>
      <c r="IG55" s="208"/>
      <c r="IH55" s="208"/>
    </row>
    <row r="56" customFormat="false" ht="14.25" hidden="false" customHeight="false" outlineLevel="0" collapsed="false">
      <c r="E56" s="218"/>
    </row>
    <row r="57" customFormat="false" ht="14.25" hidden="false" customHeight="false" outlineLevel="0" collapsed="false">
      <c r="E57" s="218"/>
    </row>
    <row r="58" customFormat="false" ht="14.25" hidden="false" customHeight="false" outlineLevel="0" collapsed="false">
      <c r="E58" s="218"/>
    </row>
    <row r="59" customFormat="false" ht="14.25" hidden="false" customHeight="false" outlineLevel="0" collapsed="false">
      <c r="E59" s="218"/>
    </row>
    <row r="60" customFormat="false" ht="14.25" hidden="false" customHeight="false" outlineLevel="0" collapsed="false">
      <c r="E60" s="218"/>
    </row>
    <row r="61" customFormat="false" ht="14.25" hidden="false" customHeight="false" outlineLevel="0" collapsed="false">
      <c r="E61" s="218"/>
    </row>
    <row r="62" customFormat="false" ht="14.25" hidden="false" customHeight="false" outlineLevel="0" collapsed="false">
      <c r="E62" s="218"/>
    </row>
    <row r="63" customFormat="false" ht="14.25" hidden="false" customHeight="false" outlineLevel="0" collapsed="false">
      <c r="E63" s="218"/>
    </row>
    <row r="64" customFormat="false" ht="14.25" hidden="false" customHeight="false" outlineLevel="0" collapsed="false">
      <c r="E64" s="218"/>
    </row>
    <row r="65" customFormat="false" ht="14.25" hidden="false" customHeight="false" outlineLevel="0" collapsed="false">
      <c r="E65" s="218"/>
    </row>
    <row r="66" customFormat="false" ht="14.25" hidden="false" customHeight="false" outlineLevel="0" collapsed="false">
      <c r="E66" s="218"/>
    </row>
    <row r="67" customFormat="false" ht="14.25" hidden="false" customHeight="false" outlineLevel="0" collapsed="false">
      <c r="E67" s="218"/>
    </row>
  </sheetData>
  <mergeCells count="2">
    <mergeCell ref="A2:F2"/>
    <mergeCell ref="E3:F3"/>
  </mergeCells>
  <printOptions headings="false" gridLines="false" gridLinesSet="true" horizontalCentered="true" verticalCentered="false"/>
  <pageMargins left="0.393055555555556" right="0.196527777777778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32.12"/>
    <col collapsed="false" customWidth="true" hidden="false" outlineLevel="0" max="2" min="2" style="219" width="14.62"/>
    <col collapsed="false" customWidth="true" hidden="false" outlineLevel="0" max="3" min="3" style="219" width="11.99"/>
    <col collapsed="false" customWidth="true" hidden="false" outlineLevel="0" max="4" min="4" style="219" width="11.12"/>
    <col collapsed="false" customWidth="true" hidden="false" outlineLevel="0" max="5" min="5" style="219" width="10.87"/>
    <col collapsed="false" customWidth="false" hidden="false" outlineLevel="0" max="255" min="6" style="219" width="8.99"/>
  </cols>
  <sheetData>
    <row r="1" customFormat="false" ht="33" hidden="false" customHeight="true" outlineLevel="0" collapsed="false">
      <c r="A1" s="220" t="s">
        <v>132</v>
      </c>
      <c r="B1" s="178"/>
    </row>
    <row r="2" customFormat="false" ht="51.95" hidden="false" customHeight="true" outlineLevel="0" collapsed="false">
      <c r="A2" s="179" t="s">
        <v>133</v>
      </c>
      <c r="B2" s="179"/>
      <c r="C2" s="179"/>
      <c r="D2" s="179"/>
      <c r="E2" s="179"/>
    </row>
    <row r="3" customFormat="false" ht="33" hidden="false" customHeight="true" outlineLevel="0" collapsed="false">
      <c r="E3" s="221" t="s">
        <v>2</v>
      </c>
    </row>
    <row r="4" customFormat="false" ht="40" hidden="false" customHeight="true" outlineLevel="0" collapsed="false">
      <c r="A4" s="222" t="s">
        <v>134</v>
      </c>
      <c r="B4" s="223" t="s">
        <v>135</v>
      </c>
      <c r="C4" s="224" t="s">
        <v>77</v>
      </c>
      <c r="D4" s="182" t="s">
        <v>78</v>
      </c>
      <c r="E4" s="222" t="s">
        <v>136</v>
      </c>
    </row>
    <row r="5" customFormat="false" ht="30" hidden="false" customHeight="true" outlineLevel="0" collapsed="false">
      <c r="A5" s="225" t="s">
        <v>137</v>
      </c>
      <c r="B5" s="226" t="n">
        <f aca="false">B6+B11</f>
        <v>143300</v>
      </c>
      <c r="C5" s="226" t="n">
        <f aca="false">C6+C11</f>
        <v>143300</v>
      </c>
      <c r="D5" s="226" t="n">
        <f aca="false">D6+D11</f>
        <v>143300</v>
      </c>
      <c r="E5" s="226"/>
    </row>
    <row r="6" s="231" customFormat="true" ht="30" hidden="false" customHeight="true" outlineLevel="0" collapsed="false">
      <c r="A6" s="227" t="s">
        <v>138</v>
      </c>
      <c r="B6" s="228" t="n">
        <f aca="false">SUM(B7:B10)</f>
        <v>103300</v>
      </c>
      <c r="C6" s="228" t="n">
        <f aca="false">SUM(C7:C10)</f>
        <v>103300</v>
      </c>
      <c r="D6" s="229" t="n">
        <f aca="false">SUM(D7:D10)</f>
        <v>103300</v>
      </c>
      <c r="E6" s="230"/>
    </row>
    <row r="7" customFormat="false" ht="30" hidden="false" customHeight="true" outlineLevel="0" collapsed="false">
      <c r="A7" s="232" t="s">
        <v>139</v>
      </c>
      <c r="B7" s="233" t="n">
        <v>100000</v>
      </c>
      <c r="C7" s="233" t="n">
        <v>100000</v>
      </c>
      <c r="D7" s="233" t="n">
        <v>100000</v>
      </c>
      <c r="E7" s="230"/>
    </row>
    <row r="8" customFormat="false" ht="30" hidden="false" customHeight="true" outlineLevel="0" collapsed="false">
      <c r="A8" s="232" t="s">
        <v>140</v>
      </c>
      <c r="B8" s="234" t="n">
        <v>800</v>
      </c>
      <c r="C8" s="234" t="n">
        <v>800</v>
      </c>
      <c r="D8" s="234" t="n">
        <v>800</v>
      </c>
      <c r="E8" s="230"/>
    </row>
    <row r="9" customFormat="false" ht="30" hidden="false" customHeight="true" outlineLevel="0" collapsed="false">
      <c r="A9" s="232" t="s">
        <v>141</v>
      </c>
      <c r="B9" s="235" t="n">
        <v>2500</v>
      </c>
      <c r="C9" s="235" t="n">
        <v>2500</v>
      </c>
      <c r="D9" s="235" t="n">
        <v>2500</v>
      </c>
      <c r="E9" s="230"/>
    </row>
    <row r="10" customFormat="false" ht="30" hidden="false" customHeight="true" outlineLevel="0" collapsed="false">
      <c r="A10" s="232" t="s">
        <v>142</v>
      </c>
      <c r="B10" s="236"/>
      <c r="C10" s="236"/>
      <c r="D10" s="236"/>
      <c r="E10" s="230"/>
    </row>
    <row r="11" s="231" customFormat="true" ht="30" hidden="false" customHeight="true" outlineLevel="0" collapsed="false">
      <c r="A11" s="237" t="s">
        <v>143</v>
      </c>
      <c r="B11" s="238" t="n">
        <v>40000</v>
      </c>
      <c r="C11" s="238" t="n">
        <v>40000</v>
      </c>
      <c r="D11" s="238" t="n">
        <v>40000</v>
      </c>
      <c r="E11" s="230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  <c r="IM11" s="219"/>
      <c r="IN11" s="219"/>
      <c r="IO11" s="219"/>
      <c r="IP11" s="219"/>
      <c r="IQ11" s="219"/>
      <c r="IR11" s="219"/>
      <c r="IS11" s="219"/>
      <c r="IT11" s="219"/>
      <c r="IU11" s="219"/>
    </row>
    <row r="12" customFormat="false" ht="30" hidden="false" customHeight="true" outlineLevel="0" collapsed="false">
      <c r="A12" s="225" t="s">
        <v>82</v>
      </c>
      <c r="B12" s="226" t="n">
        <v>3015</v>
      </c>
      <c r="C12" s="226" t="n">
        <v>3015</v>
      </c>
      <c r="D12" s="226" t="n">
        <v>3015</v>
      </c>
      <c r="E12" s="230"/>
    </row>
    <row r="13" customFormat="false" ht="30" hidden="false" customHeight="true" outlineLevel="0" collapsed="false">
      <c r="A13" s="225" t="s">
        <v>144</v>
      </c>
      <c r="B13" s="226"/>
      <c r="C13" s="226"/>
      <c r="D13" s="226"/>
      <c r="E13" s="230"/>
    </row>
    <row r="14" customFormat="false" ht="30" hidden="false" customHeight="true" outlineLevel="0" collapsed="false">
      <c r="A14" s="225" t="s">
        <v>145</v>
      </c>
      <c r="B14" s="239"/>
      <c r="C14" s="239" t="n">
        <v>94600</v>
      </c>
      <c r="D14" s="239" t="n">
        <v>260300</v>
      </c>
      <c r="E14" s="230" t="n">
        <f aca="false">D14-C14</f>
        <v>165700</v>
      </c>
    </row>
    <row r="15" customFormat="false" ht="30" hidden="false" customHeight="true" outlineLevel="0" collapsed="false">
      <c r="A15" s="240" t="s">
        <v>146</v>
      </c>
      <c r="B15" s="226"/>
      <c r="C15" s="226"/>
      <c r="D15" s="226"/>
      <c r="E15" s="229"/>
    </row>
    <row r="16" customFormat="false" ht="30" hidden="false" customHeight="true" outlineLevel="0" collapsed="false">
      <c r="A16" s="241" t="s">
        <v>147</v>
      </c>
      <c r="B16" s="226" t="n">
        <f aca="false">SUM(B5,B12:B15)</f>
        <v>146315</v>
      </c>
      <c r="C16" s="226" t="n">
        <f aca="false">SUM(C5,C12:C15)</f>
        <v>240915</v>
      </c>
      <c r="D16" s="226" t="n">
        <f aca="false">SUM(D5,D12:D15)</f>
        <v>406615</v>
      </c>
      <c r="E16" s="229" t="n">
        <f aca="false">D16-C16</f>
        <v>1657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242" width="11.36"/>
    <col collapsed="false" customWidth="true" hidden="false" outlineLevel="0" max="3" min="3" style="242" width="23.5"/>
    <col collapsed="false" customWidth="true" hidden="false" outlineLevel="0" max="4" min="4" style="243" width="10.37"/>
    <col collapsed="false" customWidth="true" hidden="false" outlineLevel="0" max="5" min="5" style="242" width="30.62"/>
    <col collapsed="false" customWidth="false" hidden="true" outlineLevel="0" max="6" min="6" style="0" width="8.99"/>
  </cols>
  <sheetData>
    <row r="1" customFormat="false" ht="30" hidden="false" customHeight="true" outlineLevel="0" collapsed="false">
      <c r="A1" s="244" t="s">
        <v>148</v>
      </c>
    </row>
    <row r="2" customFormat="false" ht="37" hidden="false" customHeight="true" outlineLevel="0" collapsed="false">
      <c r="A2" s="245" t="s">
        <v>149</v>
      </c>
      <c r="B2" s="245"/>
      <c r="C2" s="245"/>
      <c r="D2" s="245"/>
      <c r="E2" s="245"/>
    </row>
    <row r="3" customFormat="false" ht="30" hidden="false" customHeight="true" outlineLevel="0" collapsed="false">
      <c r="A3" s="246"/>
      <c r="B3" s="247"/>
      <c r="C3" s="248"/>
      <c r="D3" s="249"/>
      <c r="E3" s="250" t="s">
        <v>2</v>
      </c>
    </row>
    <row r="4" s="244" customFormat="true" ht="43" hidden="false" customHeight="true" outlineLevel="0" collapsed="false">
      <c r="A4" s="251" t="s">
        <v>150</v>
      </c>
      <c r="B4" s="252" t="s">
        <v>151</v>
      </c>
      <c r="C4" s="252" t="s">
        <v>152</v>
      </c>
      <c r="D4" s="253" t="s">
        <v>153</v>
      </c>
      <c r="E4" s="252" t="s">
        <v>154</v>
      </c>
      <c r="F4" s="254" t="s">
        <v>155</v>
      </c>
    </row>
    <row r="5" s="244" customFormat="true" ht="39" hidden="false" customHeight="true" outlineLevel="0" collapsed="false">
      <c r="A5" s="255" t="n">
        <v>1</v>
      </c>
      <c r="B5" s="256" t="s">
        <v>156</v>
      </c>
      <c r="C5" s="256" t="s">
        <v>157</v>
      </c>
      <c r="D5" s="256" t="n">
        <v>3300</v>
      </c>
      <c r="E5" s="257"/>
      <c r="F5" s="258" t="n">
        <v>212</v>
      </c>
    </row>
    <row r="6" s="244" customFormat="true" ht="39" hidden="false" customHeight="true" outlineLevel="0" collapsed="false">
      <c r="A6" s="255" t="n">
        <v>2</v>
      </c>
      <c r="B6" s="256" t="s">
        <v>156</v>
      </c>
      <c r="C6" s="256" t="s">
        <v>158</v>
      </c>
      <c r="D6" s="256" t="n">
        <v>5000</v>
      </c>
      <c r="E6" s="212"/>
      <c r="F6" s="258" t="n">
        <v>208</v>
      </c>
    </row>
    <row r="7" s="244" customFormat="true" ht="39" hidden="false" customHeight="true" outlineLevel="0" collapsed="false">
      <c r="A7" s="259" t="s">
        <v>159</v>
      </c>
      <c r="B7" s="259"/>
      <c r="C7" s="260"/>
      <c r="D7" s="261" t="n">
        <f aca="false">SUM(D5:D6)</f>
        <v>8300</v>
      </c>
      <c r="E7" s="262"/>
      <c r="F7" s="258"/>
    </row>
    <row r="8" customFormat="false" ht="39" hidden="false" customHeight="true" outlineLevel="0" collapsed="false">
      <c r="A8" s="263" t="s">
        <v>160</v>
      </c>
      <c r="B8" s="263"/>
      <c r="C8" s="263"/>
      <c r="D8" s="263"/>
      <c r="E8" s="263"/>
    </row>
  </sheetData>
  <autoFilter ref="A4:F8"/>
  <mergeCells count="3">
    <mergeCell ref="A2:E2"/>
    <mergeCell ref="A7:B7"/>
    <mergeCell ref="A8:E8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Regular"&amp;9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243" width="9.87"/>
    <col collapsed="false" customWidth="true" hidden="false" outlineLevel="0" max="3" min="3" style="242" width="41.12"/>
    <col collapsed="false" customWidth="true" hidden="false" outlineLevel="0" max="4" min="4" style="243" width="11.12"/>
    <col collapsed="false" customWidth="true" hidden="false" outlineLevel="0" max="5" min="5" style="0" width="11.5"/>
    <col collapsed="false" customWidth="true" hidden="true" outlineLevel="0" max="6" min="6" style="0" width="6.36"/>
  </cols>
  <sheetData>
    <row r="1" customFormat="false" ht="27" hidden="false" customHeight="true" outlineLevel="0" collapsed="false">
      <c r="A1" s="244" t="s">
        <v>161</v>
      </c>
    </row>
    <row r="2" customFormat="false" ht="45" hidden="false" customHeight="true" outlineLevel="0" collapsed="false">
      <c r="A2" s="245" t="s">
        <v>162</v>
      </c>
      <c r="B2" s="245"/>
      <c r="C2" s="245"/>
      <c r="D2" s="245"/>
      <c r="E2" s="245"/>
    </row>
    <row r="3" s="244" customFormat="true" ht="30" hidden="false" customHeight="true" outlineLevel="0" collapsed="false">
      <c r="A3" s="264"/>
      <c r="B3" s="264"/>
      <c r="C3" s="265"/>
      <c r="D3" s="266" t="s">
        <v>2</v>
      </c>
      <c r="E3" s="266"/>
    </row>
    <row r="4" s="244" customFormat="true" ht="43" hidden="false" customHeight="true" outlineLevel="0" collapsed="false">
      <c r="A4" s="251" t="s">
        <v>150</v>
      </c>
      <c r="B4" s="251" t="s">
        <v>163</v>
      </c>
      <c r="C4" s="267" t="s">
        <v>152</v>
      </c>
      <c r="D4" s="251" t="s">
        <v>153</v>
      </c>
      <c r="E4" s="252" t="s">
        <v>164</v>
      </c>
      <c r="F4" s="268" t="s">
        <v>165</v>
      </c>
    </row>
    <row r="5" s="244" customFormat="true" ht="42" hidden="false" customHeight="true" outlineLevel="0" collapsed="false">
      <c r="A5" s="269" t="n">
        <v>1</v>
      </c>
      <c r="B5" s="270" t="s">
        <v>166</v>
      </c>
      <c r="C5" s="271" t="s">
        <v>167</v>
      </c>
      <c r="D5" s="255" t="n">
        <v>2700</v>
      </c>
      <c r="E5" s="269"/>
      <c r="F5" s="258" t="n">
        <v>229</v>
      </c>
    </row>
    <row r="6" s="244" customFormat="true" ht="42" hidden="false" customHeight="true" outlineLevel="0" collapsed="false">
      <c r="A6" s="269" t="n">
        <v>2</v>
      </c>
      <c r="B6" s="270" t="s">
        <v>168</v>
      </c>
      <c r="C6" s="271" t="s">
        <v>169</v>
      </c>
      <c r="D6" s="255" t="n">
        <v>4800</v>
      </c>
      <c r="E6" s="269"/>
      <c r="F6" s="258" t="n">
        <v>229</v>
      </c>
    </row>
    <row r="7" s="244" customFormat="true" ht="42" hidden="false" customHeight="true" outlineLevel="0" collapsed="false">
      <c r="A7" s="269" t="n">
        <v>3</v>
      </c>
      <c r="B7" s="270" t="s">
        <v>166</v>
      </c>
      <c r="C7" s="271" t="s">
        <v>170</v>
      </c>
      <c r="D7" s="255" t="n">
        <v>158200</v>
      </c>
      <c r="E7" s="270" t="s">
        <v>171</v>
      </c>
      <c r="F7" s="258" t="n">
        <v>229</v>
      </c>
    </row>
    <row r="8" s="244" customFormat="true" ht="42" hidden="false" customHeight="true" outlineLevel="0" collapsed="false">
      <c r="A8" s="270" t="s">
        <v>172</v>
      </c>
      <c r="B8" s="270"/>
      <c r="C8" s="271"/>
      <c r="D8" s="255" t="n">
        <f aca="false">SUM(D5:D7)</f>
        <v>165700</v>
      </c>
      <c r="E8" s="269"/>
      <c r="F8" s="258" t="n">
        <v>229</v>
      </c>
    </row>
    <row r="9" customFormat="false" ht="55" hidden="false" customHeight="true" outlineLevel="0" collapsed="false">
      <c r="A9" s="263" t="s">
        <v>173</v>
      </c>
      <c r="B9" s="263"/>
      <c r="C9" s="263"/>
      <c r="D9" s="263"/>
      <c r="E9" s="263"/>
      <c r="F9" s="272"/>
      <c r="G9" s="272"/>
      <c r="H9" s="272"/>
    </row>
  </sheetData>
  <mergeCells count="4">
    <mergeCell ref="A2:E2"/>
    <mergeCell ref="D3:E3"/>
    <mergeCell ref="A8:B8"/>
    <mergeCell ref="A9:E9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87"/>
    <col collapsed="false" customWidth="true" hidden="false" outlineLevel="0" max="3" min="3" style="0" width="34.12"/>
    <col collapsed="false" customWidth="true" hidden="false" outlineLevel="0" max="4" min="4" style="0" width="11.74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273" t="s">
        <v>174</v>
      </c>
    </row>
    <row r="2" customFormat="false" ht="27" hidden="false" customHeight="true" outlineLevel="0" collapsed="false">
      <c r="A2" s="274" t="s">
        <v>175</v>
      </c>
      <c r="B2" s="274"/>
      <c r="C2" s="274"/>
      <c r="D2" s="274"/>
      <c r="E2" s="274"/>
    </row>
    <row r="3" customFormat="false" ht="24" hidden="false" customHeight="true" outlineLevel="0" collapsed="false">
      <c r="A3" s="275" t="s">
        <v>150</v>
      </c>
      <c r="B3" s="276" t="s">
        <v>151</v>
      </c>
      <c r="C3" s="277" t="s">
        <v>152</v>
      </c>
      <c r="D3" s="278" t="s">
        <v>176</v>
      </c>
      <c r="E3" s="278" t="s">
        <v>164</v>
      </c>
    </row>
    <row r="4" customFormat="false" ht="24" hidden="false" customHeight="true" outlineLevel="0" collapsed="false">
      <c r="A4" s="279" t="n">
        <v>1</v>
      </c>
      <c r="B4" s="280" t="s">
        <v>177</v>
      </c>
      <c r="C4" s="281" t="s">
        <v>178</v>
      </c>
      <c r="D4" s="282" t="n">
        <v>90</v>
      </c>
      <c r="E4" s="282"/>
    </row>
    <row r="5" customFormat="false" ht="24" hidden="false" customHeight="true" outlineLevel="0" collapsed="false">
      <c r="A5" s="279" t="n">
        <v>2</v>
      </c>
      <c r="B5" s="280" t="s">
        <v>177</v>
      </c>
      <c r="C5" s="281" t="s">
        <v>179</v>
      </c>
      <c r="D5" s="282" t="n">
        <v>850</v>
      </c>
      <c r="E5" s="282"/>
    </row>
    <row r="6" customFormat="false" ht="24" hidden="false" customHeight="true" outlineLevel="0" collapsed="false">
      <c r="A6" s="279" t="n">
        <v>3</v>
      </c>
      <c r="B6" s="280" t="s">
        <v>177</v>
      </c>
      <c r="C6" s="281" t="s">
        <v>178</v>
      </c>
      <c r="D6" s="282" t="n">
        <v>1125</v>
      </c>
      <c r="E6" s="282"/>
    </row>
    <row r="7" customFormat="false" ht="24" hidden="false" customHeight="true" outlineLevel="0" collapsed="false">
      <c r="A7" s="279" t="n">
        <v>4</v>
      </c>
      <c r="B7" s="280" t="s">
        <v>177</v>
      </c>
      <c r="C7" s="281" t="s">
        <v>180</v>
      </c>
      <c r="D7" s="282" t="n">
        <v>1950</v>
      </c>
      <c r="E7" s="282"/>
    </row>
    <row r="8" customFormat="false" ht="24" hidden="false" customHeight="true" outlineLevel="0" collapsed="false">
      <c r="A8" s="279" t="n">
        <v>5</v>
      </c>
      <c r="B8" s="280" t="s">
        <v>177</v>
      </c>
      <c r="C8" s="281" t="s">
        <v>181</v>
      </c>
      <c r="D8" s="282" t="n">
        <v>2400</v>
      </c>
      <c r="E8" s="282"/>
    </row>
    <row r="9" customFormat="false" ht="24" hidden="false" customHeight="true" outlineLevel="0" collapsed="false">
      <c r="A9" s="279" t="n">
        <v>6</v>
      </c>
      <c r="B9" s="280" t="s">
        <v>177</v>
      </c>
      <c r="C9" s="281" t="s">
        <v>182</v>
      </c>
      <c r="D9" s="282" t="n">
        <v>2719</v>
      </c>
      <c r="E9" s="282"/>
    </row>
    <row r="10" customFormat="false" ht="24" hidden="false" customHeight="true" outlineLevel="0" collapsed="false">
      <c r="A10" s="279" t="n">
        <v>7</v>
      </c>
      <c r="B10" s="280" t="s">
        <v>177</v>
      </c>
      <c r="C10" s="281" t="s">
        <v>183</v>
      </c>
      <c r="D10" s="282" t="n">
        <v>6000</v>
      </c>
      <c r="E10" s="282"/>
    </row>
    <row r="11" customFormat="false" ht="24" hidden="false" customHeight="true" outlineLevel="0" collapsed="false">
      <c r="A11" s="279" t="n">
        <v>8</v>
      </c>
      <c r="B11" s="280" t="s">
        <v>177</v>
      </c>
      <c r="C11" s="281" t="s">
        <v>184</v>
      </c>
      <c r="D11" s="282" t="n">
        <v>8000</v>
      </c>
      <c r="E11" s="282"/>
    </row>
    <row r="12" customFormat="false" ht="24" hidden="false" customHeight="true" outlineLevel="0" collapsed="false">
      <c r="A12" s="279" t="n">
        <v>9</v>
      </c>
      <c r="B12" s="280" t="s">
        <v>177</v>
      </c>
      <c r="C12" s="281" t="s">
        <v>185</v>
      </c>
      <c r="D12" s="282" t="n">
        <v>9000</v>
      </c>
      <c r="E12" s="282"/>
    </row>
    <row r="13" customFormat="false" ht="24" hidden="false" customHeight="true" outlineLevel="0" collapsed="false">
      <c r="A13" s="279" t="n">
        <v>10</v>
      </c>
      <c r="B13" s="280" t="s">
        <v>177</v>
      </c>
      <c r="C13" s="281" t="s">
        <v>186</v>
      </c>
      <c r="D13" s="282" t="n">
        <v>11200</v>
      </c>
      <c r="E13" s="282"/>
    </row>
    <row r="14" customFormat="false" ht="24" hidden="false" customHeight="true" outlineLevel="0" collapsed="false">
      <c r="A14" s="279" t="n">
        <v>11</v>
      </c>
      <c r="B14" s="280" t="s">
        <v>177</v>
      </c>
      <c r="C14" s="281" t="s">
        <v>187</v>
      </c>
      <c r="D14" s="282" t="n">
        <v>14500</v>
      </c>
      <c r="E14" s="282"/>
    </row>
    <row r="15" customFormat="false" ht="24" hidden="false" customHeight="true" outlineLevel="0" collapsed="false">
      <c r="A15" s="279" t="n">
        <v>12</v>
      </c>
      <c r="B15" s="280" t="s">
        <v>177</v>
      </c>
      <c r="C15" s="281" t="s">
        <v>186</v>
      </c>
      <c r="D15" s="282" t="n">
        <v>15000</v>
      </c>
      <c r="E15" s="282"/>
    </row>
    <row r="16" customFormat="false" ht="24" hidden="false" customHeight="true" outlineLevel="0" collapsed="false">
      <c r="A16" s="279" t="n">
        <v>13</v>
      </c>
      <c r="B16" s="280" t="s">
        <v>177</v>
      </c>
      <c r="C16" s="281" t="s">
        <v>181</v>
      </c>
      <c r="D16" s="282" t="n">
        <v>18000</v>
      </c>
      <c r="E16" s="282"/>
    </row>
    <row r="17" customFormat="false" ht="24" hidden="false" customHeight="true" outlineLevel="0" collapsed="false">
      <c r="A17" s="279" t="n">
        <v>14</v>
      </c>
      <c r="B17" s="280" t="s">
        <v>188</v>
      </c>
      <c r="C17" s="281" t="s">
        <v>189</v>
      </c>
      <c r="D17" s="282" t="n">
        <v>100</v>
      </c>
      <c r="E17" s="282"/>
    </row>
    <row r="18" customFormat="false" ht="24" hidden="false" customHeight="true" outlineLevel="0" collapsed="false">
      <c r="A18" s="279" t="n">
        <v>15</v>
      </c>
      <c r="B18" s="280" t="s">
        <v>188</v>
      </c>
      <c r="C18" s="281" t="s">
        <v>189</v>
      </c>
      <c r="D18" s="282" t="n">
        <v>164</v>
      </c>
      <c r="E18" s="282"/>
    </row>
    <row r="19" customFormat="false" ht="24" hidden="false" customHeight="true" outlineLevel="0" collapsed="false">
      <c r="A19" s="279" t="n">
        <v>16</v>
      </c>
      <c r="B19" s="280" t="s">
        <v>188</v>
      </c>
      <c r="C19" s="281" t="s">
        <v>189</v>
      </c>
      <c r="D19" s="282" t="n">
        <v>2500</v>
      </c>
      <c r="E19" s="282"/>
    </row>
    <row r="20" customFormat="false" ht="24" hidden="false" customHeight="true" outlineLevel="0" collapsed="false">
      <c r="A20" s="279" t="n">
        <v>17</v>
      </c>
      <c r="B20" s="280" t="s">
        <v>188</v>
      </c>
      <c r="C20" s="283" t="s">
        <v>190</v>
      </c>
      <c r="D20" s="282" t="n">
        <v>2722</v>
      </c>
      <c r="E20" s="282"/>
    </row>
    <row r="21" customFormat="false" ht="24" hidden="false" customHeight="true" outlineLevel="0" collapsed="false">
      <c r="A21" s="279" t="n">
        <v>18</v>
      </c>
      <c r="B21" s="280" t="s">
        <v>188</v>
      </c>
      <c r="C21" s="281" t="s">
        <v>191</v>
      </c>
      <c r="D21" s="282" t="n">
        <v>2781</v>
      </c>
      <c r="E21" s="282"/>
    </row>
    <row r="22" customFormat="false" ht="24" hidden="false" customHeight="true" outlineLevel="0" collapsed="false">
      <c r="A22" s="279" t="n">
        <v>19</v>
      </c>
      <c r="B22" s="280" t="s">
        <v>188</v>
      </c>
      <c r="C22" s="281" t="s">
        <v>191</v>
      </c>
      <c r="D22" s="282" t="n">
        <v>3000</v>
      </c>
      <c r="E22" s="282"/>
    </row>
    <row r="23" customFormat="false" ht="24" hidden="false" customHeight="true" outlineLevel="0" collapsed="false">
      <c r="A23" s="279" t="n">
        <v>20</v>
      </c>
      <c r="B23" s="280" t="s">
        <v>188</v>
      </c>
      <c r="C23" s="281" t="s">
        <v>189</v>
      </c>
      <c r="D23" s="282" t="n">
        <v>3250</v>
      </c>
      <c r="E23" s="282"/>
    </row>
    <row r="24" customFormat="false" ht="24" hidden="false" customHeight="true" outlineLevel="0" collapsed="false">
      <c r="A24" s="279" t="n">
        <v>21</v>
      </c>
      <c r="B24" s="280" t="s">
        <v>188</v>
      </c>
      <c r="C24" s="281" t="s">
        <v>189</v>
      </c>
      <c r="D24" s="282" t="n">
        <v>6250</v>
      </c>
      <c r="E24" s="282"/>
    </row>
    <row r="25" customFormat="false" ht="24" hidden="false" customHeight="true" outlineLevel="0" collapsed="false">
      <c r="A25" s="279" t="n">
        <v>22</v>
      </c>
      <c r="B25" s="280" t="s">
        <v>188</v>
      </c>
      <c r="C25" s="281" t="s">
        <v>191</v>
      </c>
      <c r="D25" s="282" t="n">
        <v>6300</v>
      </c>
      <c r="E25" s="282"/>
    </row>
    <row r="26" customFormat="false" ht="24" hidden="false" customHeight="true" outlineLevel="0" collapsed="false">
      <c r="A26" s="279" t="n">
        <v>23</v>
      </c>
      <c r="B26" s="280" t="s">
        <v>188</v>
      </c>
      <c r="C26" s="281" t="s">
        <v>189</v>
      </c>
      <c r="D26" s="282" t="n">
        <v>6500</v>
      </c>
      <c r="E26" s="282"/>
    </row>
    <row r="27" customFormat="false" ht="24" hidden="false" customHeight="true" outlineLevel="0" collapsed="false">
      <c r="A27" s="279" t="n">
        <v>24</v>
      </c>
      <c r="B27" s="280" t="s">
        <v>188</v>
      </c>
      <c r="C27" s="281" t="s">
        <v>192</v>
      </c>
      <c r="D27" s="282" t="n">
        <v>9000</v>
      </c>
      <c r="E27" s="282"/>
    </row>
    <row r="28" customFormat="false" ht="24" hidden="false" customHeight="true" outlineLevel="0" collapsed="false">
      <c r="A28" s="279" t="n">
        <v>25</v>
      </c>
      <c r="B28" s="280" t="s">
        <v>188</v>
      </c>
      <c r="C28" s="281" t="s">
        <v>191</v>
      </c>
      <c r="D28" s="282" t="n">
        <v>10200</v>
      </c>
      <c r="E28" s="282"/>
    </row>
    <row r="29" customFormat="false" ht="24" hidden="false" customHeight="true" outlineLevel="0" collapsed="false">
      <c r="A29" s="279" t="n">
        <v>26</v>
      </c>
      <c r="B29" s="280" t="s">
        <v>188</v>
      </c>
      <c r="C29" s="281" t="s">
        <v>191</v>
      </c>
      <c r="D29" s="282" t="n">
        <v>14599</v>
      </c>
      <c r="E29" s="282"/>
    </row>
    <row r="30" customFormat="false" ht="24" hidden="false" customHeight="true" outlineLevel="0" collapsed="false">
      <c r="A30" s="284" t="s">
        <v>193</v>
      </c>
      <c r="B30" s="284"/>
      <c r="C30" s="42"/>
      <c r="D30" s="42" t="n">
        <v>158200</v>
      </c>
      <c r="E30" s="42"/>
    </row>
  </sheetData>
  <mergeCells count="2">
    <mergeCell ref="A2:E2"/>
    <mergeCell ref="A30:B30"/>
  </mergeCells>
  <printOptions headings="false" gridLines="false" gridLinesSet="true" horizontalCentered="true" verticalCentered="false"/>
  <pageMargins left="0.751388888888889" right="0.751388888888889" top="0.786805555555556" bottom="0.6062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0:56:58Z</dcterms:created>
  <dc:creator>null,null,总收发</dc:creator>
  <dc:description/>
  <dc:language>en-US</dc:language>
  <cp:lastModifiedBy>Administrator</cp:lastModifiedBy>
  <cp:lastPrinted>2022-02-12T23:56:46Z</cp:lastPrinted>
  <dcterms:modified xsi:type="dcterms:W3CDTF">2024-12-26T10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A18ACD1EBA9B81C625267AB80A8B4_43</vt:lpwstr>
  </property>
  <property fmtid="{D5CDD505-2E9C-101B-9397-08002B2CF9AE}" pid="3" name="KSOProductBuildVer">
    <vt:lpwstr>2052-12.1.0.19302</vt:lpwstr>
  </property>
</Properties>
</file>