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97">
  <si>
    <r>
      <rPr>
        <b val="true"/>
        <sz val="22"/>
        <color rgb="FF000000"/>
        <rFont val="Noto Sans"/>
        <family val="2"/>
      </rPr>
      <t xml:space="preserve">邵东市乡村公益性岗位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-8</t>
    </r>
    <r>
      <rPr>
        <b val="true"/>
        <sz val="22"/>
        <color rgb="FF000000"/>
        <rFont val="Noto Sans"/>
        <family val="2"/>
      </rPr>
      <t xml:space="preserve">月补贴公示</t>
    </r>
  </si>
  <si>
    <r>
      <rPr>
        <b val="true"/>
        <sz val="14"/>
        <color rgb="FF000000"/>
        <rFont val="Noto Sans"/>
        <family val="2"/>
      </rPr>
      <t xml:space="preserve">填报单位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盖章</t>
    </r>
    <r>
      <rPr>
        <b val="true"/>
        <sz val="14"/>
        <color rgb="FF000000"/>
        <rFont val="宋体"/>
        <family val="0"/>
        <charset val="134"/>
      </rPr>
      <t xml:space="preserve">):</t>
    </r>
    <r>
      <rPr>
        <b val="true"/>
        <sz val="14"/>
        <color rgb="FF000000"/>
        <rFont val="Noto Sans"/>
        <family val="2"/>
      </rPr>
      <t xml:space="preserve">邵东市就业服务中心</t>
    </r>
  </si>
  <si>
    <t xml:space="preserve">序 号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住址：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村</t>
    </r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李再云</t>
  </si>
  <si>
    <t xml:space="preserve">男</t>
  </si>
  <si>
    <t xml:space="preserve">堡面前乡大羊村</t>
  </si>
  <si>
    <t xml:space="preserve">430521********7793</t>
  </si>
  <si>
    <t xml:space="preserve">宁柏青</t>
  </si>
  <si>
    <t xml:space="preserve">堡面前乡新发村</t>
  </si>
  <si>
    <t xml:space="preserve">430521********7791</t>
  </si>
  <si>
    <t xml:space="preserve">罗征兵</t>
  </si>
  <si>
    <t xml:space="preserve">堡面前乡大云村</t>
  </si>
  <si>
    <t xml:space="preserve">430521********779X</t>
  </si>
  <si>
    <t xml:space="preserve">叶松柏</t>
  </si>
  <si>
    <t xml:space="preserve">仙槎桥镇纪山村</t>
  </si>
  <si>
    <t xml:space="preserve">430521********3793</t>
  </si>
  <si>
    <t xml:space="preserve">张福喜</t>
  </si>
  <si>
    <t xml:space="preserve">仙槎桥镇灵山寺村</t>
  </si>
  <si>
    <t xml:space="preserve">430521********3870</t>
  </si>
  <si>
    <t xml:space="preserve">姜小兰</t>
  </si>
  <si>
    <t xml:space="preserve">女</t>
  </si>
  <si>
    <t xml:space="preserve">仙槎桥镇石狮村</t>
  </si>
  <si>
    <t xml:space="preserve">430521********4043</t>
  </si>
  <si>
    <t xml:space="preserve">彭忠旭</t>
  </si>
  <si>
    <t xml:space="preserve">仙槎桥镇泡湖塘村</t>
  </si>
  <si>
    <t xml:space="preserve">430521********3791</t>
  </si>
  <si>
    <t xml:space="preserve">曹亚</t>
  </si>
  <si>
    <t xml:space="preserve">仙槎桥镇仙槎村</t>
  </si>
  <si>
    <t xml:space="preserve">432802********5044</t>
  </si>
  <si>
    <t xml:space="preserve">王建明</t>
  </si>
  <si>
    <t xml:space="preserve">仙槎桥镇湘荷村</t>
  </si>
  <si>
    <t xml:space="preserve">430521********4053</t>
  </si>
  <si>
    <t xml:space="preserve">申刚强</t>
  </si>
  <si>
    <t xml:space="preserve">仙槎桥镇钢厂村</t>
  </si>
  <si>
    <t xml:space="preserve">430521********3815</t>
  </si>
  <si>
    <t xml:space="preserve">宋顺根</t>
  </si>
  <si>
    <t xml:space="preserve">仙槎桥镇银杏树村</t>
  </si>
  <si>
    <t xml:space="preserve">430521********3810</t>
  </si>
  <si>
    <t xml:space="preserve">曾爱连</t>
  </si>
  <si>
    <t xml:space="preserve">水东江镇澄江村</t>
  </si>
  <si>
    <t xml:space="preserve">430521********7320</t>
  </si>
  <si>
    <t xml:space="preserve">曾广魏</t>
  </si>
  <si>
    <t xml:space="preserve">水东江镇石牛村</t>
  </si>
  <si>
    <t xml:space="preserve">430521********7332</t>
  </si>
  <si>
    <t xml:space="preserve">曾友元</t>
  </si>
  <si>
    <t xml:space="preserve">水东江镇汪塘村</t>
  </si>
  <si>
    <t xml:space="preserve">430521********7075</t>
  </si>
  <si>
    <t xml:space="preserve">申石粮</t>
  </si>
  <si>
    <t xml:space="preserve">水东江镇长胜村</t>
  </si>
  <si>
    <t xml:space="preserve">申振意</t>
  </si>
  <si>
    <t xml:space="preserve">水东江镇万祝村</t>
  </si>
  <si>
    <t xml:space="preserve">430521********707</t>
  </si>
  <si>
    <t xml:space="preserve">曾阳军</t>
  </si>
  <si>
    <t xml:space="preserve">水东江镇孟公村</t>
  </si>
  <si>
    <t xml:space="preserve">430521********7351</t>
  </si>
  <si>
    <t xml:space="preserve">王爱国</t>
  </si>
  <si>
    <t xml:space="preserve">水东江镇水东江社区</t>
  </si>
  <si>
    <t xml:space="preserve">430521********7358</t>
  </si>
  <si>
    <t xml:space="preserve">刘检英</t>
  </si>
  <si>
    <t xml:space="preserve">水东江镇开发村</t>
  </si>
  <si>
    <t xml:space="preserve">430521********7304</t>
  </si>
  <si>
    <t xml:space="preserve">曾条春</t>
  </si>
  <si>
    <t xml:space="preserve">430521********730</t>
  </si>
  <si>
    <t xml:space="preserve">曾巧林</t>
  </si>
  <si>
    <t xml:space="preserve">水东江镇桥边塘村</t>
  </si>
  <si>
    <t xml:space="preserve">申春桃</t>
  </si>
  <si>
    <t xml:space="preserve">430521********7334</t>
  </si>
  <si>
    <t xml:space="preserve">彭都林</t>
  </si>
  <si>
    <t xml:space="preserve">界岭镇大丰村</t>
  </si>
  <si>
    <t xml:space="preserve">430521********3377</t>
  </si>
  <si>
    <t xml:space="preserve">彭博</t>
  </si>
  <si>
    <t xml:space="preserve">430521********3373</t>
  </si>
  <si>
    <t xml:space="preserve">谢尚红</t>
  </si>
  <si>
    <t xml:space="preserve">界岭镇集中村</t>
  </si>
  <si>
    <t xml:space="preserve">430521********3339</t>
  </si>
  <si>
    <t xml:space="preserve">杨贵来</t>
  </si>
  <si>
    <t xml:space="preserve">界岭镇当家社区</t>
  </si>
  <si>
    <t xml:space="preserve">430521********3335</t>
  </si>
  <si>
    <t xml:space="preserve">皮兴彩</t>
  </si>
  <si>
    <t xml:space="preserve">界岭镇峰华村</t>
  </si>
  <si>
    <t xml:space="preserve">532128********5725</t>
  </si>
  <si>
    <t xml:space="preserve">贺武东</t>
  </si>
  <si>
    <t xml:space="preserve">界岭镇山虎村</t>
  </si>
  <si>
    <t xml:space="preserve">杨伟华</t>
  </si>
  <si>
    <t xml:space="preserve">流泽镇仁泉新村</t>
  </si>
  <si>
    <t xml:space="preserve">430521********2899</t>
  </si>
  <si>
    <t xml:space="preserve">尹章晚</t>
  </si>
  <si>
    <t xml:space="preserve">流泽镇中益村</t>
  </si>
  <si>
    <t xml:space="preserve">430521********2871</t>
  </si>
  <si>
    <t xml:space="preserve">邓望群</t>
  </si>
  <si>
    <t xml:space="preserve">流泽镇乾坤头村</t>
  </si>
  <si>
    <t xml:space="preserve">430521********2876</t>
  </si>
  <si>
    <t xml:space="preserve">陈玲芝</t>
  </si>
  <si>
    <t xml:space="preserve">流泽镇杨梅村</t>
  </si>
  <si>
    <t xml:space="preserve">430521********2940</t>
  </si>
  <si>
    <t xml:space="preserve">蒋景献</t>
  </si>
  <si>
    <t xml:space="preserve">流泽镇两兴村</t>
  </si>
  <si>
    <t xml:space="preserve">430521********2875</t>
  </si>
  <si>
    <t xml:space="preserve">彭真英</t>
  </si>
  <si>
    <t xml:space="preserve">流泽镇杨柳村</t>
  </si>
  <si>
    <t xml:space="preserve">430521********2909</t>
  </si>
  <si>
    <t xml:space="preserve">赵智泉</t>
  </si>
  <si>
    <t xml:space="preserve">廉桥镇高度村</t>
  </si>
  <si>
    <t xml:space="preserve">430521********3099</t>
  </si>
  <si>
    <t xml:space="preserve">周务民</t>
  </si>
  <si>
    <t xml:space="preserve">廉桥镇石山村</t>
  </si>
  <si>
    <t xml:space="preserve">430521********3092</t>
  </si>
  <si>
    <t xml:space="preserve">颜学华</t>
  </si>
  <si>
    <t xml:space="preserve">廉桥镇新坪村</t>
  </si>
  <si>
    <t xml:space="preserve">362402********1018</t>
  </si>
  <si>
    <t xml:space="preserve">彭光卫</t>
  </si>
  <si>
    <t xml:space="preserve">廉桥镇深泉村</t>
  </si>
  <si>
    <t xml:space="preserve">430521********261X</t>
  </si>
  <si>
    <t xml:space="preserve">匡冬青</t>
  </si>
  <si>
    <t xml:space="preserve">廉桥镇天台村</t>
  </si>
  <si>
    <t xml:space="preserve">430521********2610</t>
  </si>
  <si>
    <t xml:space="preserve">唐桂华</t>
  </si>
  <si>
    <t xml:space="preserve">廉桥镇太阳村</t>
  </si>
  <si>
    <t xml:space="preserve">430521********2629</t>
  </si>
  <si>
    <t xml:space="preserve">孙爱卿</t>
  </si>
  <si>
    <t xml:space="preserve">廉桥镇友爱村</t>
  </si>
  <si>
    <t xml:space="preserve">430521********2694</t>
  </si>
  <si>
    <t xml:space="preserve">刘志秋</t>
  </si>
  <si>
    <t xml:space="preserve">廉桥镇双义村</t>
  </si>
  <si>
    <t xml:space="preserve">430521********2599</t>
  </si>
  <si>
    <t xml:space="preserve">赵顺初</t>
  </si>
  <si>
    <t xml:space="preserve">廉桥镇廉南村</t>
  </si>
  <si>
    <t xml:space="preserve">430521********2622</t>
  </si>
  <si>
    <t xml:space="preserve">刘检</t>
  </si>
  <si>
    <t xml:space="preserve">廉桥镇廉东村</t>
  </si>
  <si>
    <t xml:space="preserve">430521********2595</t>
  </si>
  <si>
    <t xml:space="preserve">申文君</t>
  </si>
  <si>
    <t xml:space="preserve">杨桥镇梅子村</t>
  </si>
  <si>
    <t xml:space="preserve">430521********687X</t>
  </si>
  <si>
    <t xml:space="preserve">陈宋</t>
  </si>
  <si>
    <t xml:space="preserve">杨桥镇旸中村</t>
  </si>
  <si>
    <t xml:space="preserve">430521********6858</t>
  </si>
  <si>
    <t xml:space="preserve">曾强华</t>
  </si>
  <si>
    <t xml:space="preserve">杨桥镇井泉村</t>
  </si>
  <si>
    <t xml:space="preserve">430521********6870</t>
  </si>
  <si>
    <t xml:space="preserve">王方华</t>
  </si>
  <si>
    <t xml:space="preserve">杨桥镇大石桥村</t>
  </si>
  <si>
    <t xml:space="preserve">430521********6938</t>
  </si>
  <si>
    <t xml:space="preserve">申立良</t>
  </si>
  <si>
    <t xml:space="preserve">杨桥镇杨柳村</t>
  </si>
  <si>
    <t xml:space="preserve">430521********6897</t>
  </si>
  <si>
    <t xml:space="preserve">李仕良</t>
  </si>
  <si>
    <t xml:space="preserve">杨桥镇枫树社区</t>
  </si>
  <si>
    <t xml:space="preserve">430521********6853</t>
  </si>
  <si>
    <t xml:space="preserve">李强</t>
  </si>
  <si>
    <t xml:space="preserve">火厂坪镇瓦塘村</t>
  </si>
  <si>
    <t xml:space="preserve">430521********4959</t>
  </si>
  <si>
    <t xml:space="preserve">朱践中</t>
  </si>
  <si>
    <t xml:space="preserve">火厂坪镇晏家村</t>
  </si>
  <si>
    <t xml:space="preserve">430521********4976</t>
  </si>
  <si>
    <t xml:space="preserve">李合云</t>
  </si>
  <si>
    <t xml:space="preserve">火厂坪镇堆金村</t>
  </si>
  <si>
    <t xml:space="preserve">430521********4960</t>
  </si>
  <si>
    <t xml:space="preserve">赵小军</t>
  </si>
  <si>
    <t xml:space="preserve">火厂坪镇棠下村</t>
  </si>
  <si>
    <t xml:space="preserve">430521********4951</t>
  </si>
  <si>
    <t xml:space="preserve">龙朕国</t>
  </si>
  <si>
    <t xml:space="preserve">火厂坪镇龙公村</t>
  </si>
  <si>
    <t xml:space="preserve">430521********5473</t>
  </si>
  <si>
    <t xml:space="preserve">羊亚</t>
  </si>
  <si>
    <t xml:space="preserve">火厂坪镇三湾村</t>
  </si>
  <si>
    <t xml:space="preserve">430521********074</t>
  </si>
  <si>
    <t xml:space="preserve">赵晓君</t>
  </si>
  <si>
    <t xml:space="preserve">火厂坪镇逆水村</t>
  </si>
  <si>
    <t xml:space="preserve">430521********4968</t>
  </si>
  <si>
    <t xml:space="preserve">徐四喜</t>
  </si>
  <si>
    <t xml:space="preserve">火厂坪镇官兴村</t>
  </si>
  <si>
    <t xml:space="preserve">430521********4953</t>
  </si>
  <si>
    <t xml:space="preserve">曾早红</t>
  </si>
  <si>
    <t xml:space="preserve">火厂坪镇百龙村</t>
  </si>
  <si>
    <t xml:space="preserve">430521********4961</t>
  </si>
  <si>
    <t xml:space="preserve">刘根香</t>
  </si>
  <si>
    <r>
      <rPr>
        <sz val="11"/>
        <color rgb="FF000000"/>
        <rFont val="Noto Sans"/>
        <family val="2"/>
      </rPr>
      <t xml:space="preserve">九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30521********0284</t>
  </si>
  <si>
    <t xml:space="preserve">贺绍平</t>
  </si>
  <si>
    <r>
      <rPr>
        <sz val="11"/>
        <color rgb="FF000000"/>
        <rFont val="Noto Sans"/>
        <family val="2"/>
      </rPr>
      <t xml:space="preserve">古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30521********0296</t>
  </si>
  <si>
    <t xml:space="preserve">赵又林</t>
  </si>
  <si>
    <r>
      <rPr>
        <sz val="11"/>
        <color rgb="FF000000"/>
        <rFont val="Noto Sans"/>
        <family val="2"/>
      </rPr>
      <t xml:space="preserve">泉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30521********0753</t>
  </si>
  <si>
    <t xml:space="preserve">刘喜保</t>
  </si>
  <si>
    <r>
      <rPr>
        <sz val="11"/>
        <color rgb="FF000000"/>
        <rFont val="Noto Sans"/>
        <family val="2"/>
      </rPr>
      <t xml:space="preserve">坝上新村荣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30521********0729</t>
  </si>
  <si>
    <t xml:space="preserve">邓海清</t>
  </si>
  <si>
    <r>
      <rPr>
        <sz val="11"/>
        <color rgb="FF000000"/>
        <rFont val="Noto Sans"/>
        <family val="2"/>
      </rPr>
      <t xml:space="preserve">坝上新村荣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30521********0253</t>
  </si>
  <si>
    <t xml:space="preserve">李美华</t>
  </si>
  <si>
    <r>
      <rPr>
        <sz val="11"/>
        <color rgb="FF000000"/>
        <rFont val="Noto Sans"/>
        <family val="2"/>
      </rPr>
      <t xml:space="preserve">安置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430521********426</t>
  </si>
  <si>
    <t xml:space="preserve">周跃余</t>
  </si>
  <si>
    <r>
      <rPr>
        <sz val="11"/>
        <color rgb="FF000000"/>
        <rFont val="Noto Sans"/>
        <family val="2"/>
      </rPr>
      <t xml:space="preserve">安置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杨美英</t>
  </si>
  <si>
    <t xml:space="preserve">流光岭镇茶市村</t>
  </si>
  <si>
    <t xml:space="preserve">430521********8483</t>
  </si>
  <si>
    <t xml:space="preserve">尹晚恒</t>
  </si>
  <si>
    <t xml:space="preserve">流光岭镇流镇村</t>
  </si>
  <si>
    <t xml:space="preserve">430521********8534</t>
  </si>
  <si>
    <t xml:space="preserve">尹送军</t>
  </si>
  <si>
    <t xml:space="preserve">流光岭镇秀才村</t>
  </si>
  <si>
    <t xml:space="preserve">430521********8492</t>
  </si>
  <si>
    <t xml:space="preserve">杨建平</t>
  </si>
  <si>
    <t xml:space="preserve">流光岭镇甘棠垣村</t>
  </si>
  <si>
    <t xml:space="preserve">430521********8473</t>
  </si>
  <si>
    <t xml:space="preserve">申兵</t>
  </si>
  <si>
    <t xml:space="preserve">流光岭永华村</t>
  </si>
  <si>
    <t xml:space="preserve">430521********8478</t>
  </si>
  <si>
    <t xml:space="preserve">尹卫华 </t>
  </si>
  <si>
    <t xml:space="preserve">流光岭流市社区</t>
  </si>
  <si>
    <t xml:space="preserve">430521********8495</t>
  </si>
  <si>
    <t xml:space="preserve">郭宽银</t>
  </si>
  <si>
    <t xml:space="preserve">牛马司镇卫星村</t>
  </si>
  <si>
    <t xml:space="preserve">430521********1435</t>
  </si>
  <si>
    <t xml:space="preserve">刘玉平</t>
  </si>
  <si>
    <t xml:space="preserve">牛马司镇光荣村</t>
  </si>
  <si>
    <t xml:space="preserve">430521********1490</t>
  </si>
  <si>
    <t xml:space="preserve">肖朝阳</t>
  </si>
  <si>
    <t xml:space="preserve">牛马司镇西洋江村</t>
  </si>
  <si>
    <t xml:space="preserve">430521********1678</t>
  </si>
  <si>
    <t xml:space="preserve">安旭民</t>
  </si>
  <si>
    <t xml:space="preserve">牛马司范家山社区</t>
  </si>
  <si>
    <t xml:space="preserve">430521********1735</t>
  </si>
  <si>
    <t xml:space="preserve">刘定荣</t>
  </si>
  <si>
    <t xml:space="preserve">牛马司三尚村</t>
  </si>
  <si>
    <t xml:space="preserve">430521********1914</t>
  </si>
  <si>
    <t xml:space="preserve">陈倩</t>
  </si>
  <si>
    <t xml:space="preserve">牛马司镇龙旗村</t>
  </si>
  <si>
    <t xml:space="preserve">430521********1670</t>
  </si>
  <si>
    <t xml:space="preserve">肖要胜</t>
  </si>
  <si>
    <t xml:space="preserve">牛马司镇上桥村</t>
  </si>
  <si>
    <t xml:space="preserve">430521********17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退岗</t>
    </r>
  </si>
  <si>
    <t xml:space="preserve">曾海林</t>
  </si>
  <si>
    <t xml:space="preserve">430521********1676</t>
  </si>
  <si>
    <t xml:space="preserve">郑利平</t>
  </si>
  <si>
    <t xml:space="preserve">魏家桥镇报公铺村</t>
  </si>
  <si>
    <t xml:space="preserve">430521********1197</t>
  </si>
  <si>
    <t xml:space="preserve">刘玉祥</t>
  </si>
  <si>
    <t xml:space="preserve">魏家桥镇潘家冲村</t>
  </si>
  <si>
    <t xml:space="preserve">430521********1019</t>
  </si>
  <si>
    <t xml:space="preserve">张存粮</t>
  </si>
  <si>
    <t xml:space="preserve">魏家桥镇排山村</t>
  </si>
  <si>
    <t xml:space="preserve">430521********0970</t>
  </si>
  <si>
    <t xml:space="preserve">姚述云</t>
  </si>
  <si>
    <t xml:space="preserve">魏家桥镇霞光村</t>
  </si>
  <si>
    <t xml:space="preserve">430521********1190</t>
  </si>
  <si>
    <t xml:space="preserve">缪践明</t>
  </si>
  <si>
    <t xml:space="preserve">魏家桥镇民范村</t>
  </si>
  <si>
    <t xml:space="preserve">430521********0978</t>
  </si>
  <si>
    <r>
      <rPr>
        <sz val="9"/>
        <color rgb="FF000000"/>
        <rFont val="Noto Sans"/>
        <family val="2"/>
      </rPr>
      <t xml:space="preserve">缪践明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离岗</t>
    </r>
  </si>
  <si>
    <t xml:space="preserve">李良华</t>
  </si>
  <si>
    <t xml:space="preserve">魏家桥镇大周村</t>
  </si>
  <si>
    <t xml:space="preserve">430521********0984</t>
  </si>
  <si>
    <t xml:space="preserve">石书广</t>
  </si>
  <si>
    <t xml:space="preserve">魏家桥镇机场新村</t>
  </si>
  <si>
    <t xml:space="preserve">430521********100X</t>
  </si>
  <si>
    <t xml:space="preserve">郑小良</t>
  </si>
  <si>
    <t xml:space="preserve">430521********1116</t>
  </si>
  <si>
    <r>
      <rPr>
        <sz val="9"/>
        <color rgb="FF000000"/>
        <rFont val="Noto Sans"/>
        <family val="2"/>
      </rPr>
      <t xml:space="preserve">缪践明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换成郑小良</t>
    </r>
  </si>
  <si>
    <t xml:space="preserve">佘志云</t>
  </si>
  <si>
    <t xml:space="preserve">佘田桥镇荷公殿村</t>
  </si>
  <si>
    <t xml:space="preserve">430521********6175</t>
  </si>
  <si>
    <t xml:space="preserve">李晚银</t>
  </si>
  <si>
    <t xml:space="preserve">佘田桥镇龙塘村</t>
  </si>
  <si>
    <t xml:space="preserve">430521********614X</t>
  </si>
  <si>
    <t xml:space="preserve">阮宏康</t>
  </si>
  <si>
    <t xml:space="preserve">佘田桥镇湖山村</t>
  </si>
  <si>
    <t xml:space="preserve">430521********6192</t>
  </si>
  <si>
    <t xml:space="preserve">申述</t>
  </si>
  <si>
    <t xml:space="preserve">430521********6148</t>
  </si>
  <si>
    <t xml:space="preserve">申勇军</t>
  </si>
  <si>
    <t xml:space="preserve">佘田桥镇湖东村</t>
  </si>
  <si>
    <t xml:space="preserve">430521********6135</t>
  </si>
  <si>
    <t xml:space="preserve">李再芳</t>
  </si>
  <si>
    <t xml:space="preserve">佘田桥镇齐兴村</t>
  </si>
  <si>
    <t xml:space="preserve">阮喜云</t>
  </si>
  <si>
    <t xml:space="preserve">佘田桥镇佘湖山村</t>
  </si>
  <si>
    <t xml:space="preserve">430521********613X</t>
  </si>
  <si>
    <t xml:space="preserve">曾展明</t>
  </si>
  <si>
    <t xml:space="preserve">佘田桥镇两塘村</t>
  </si>
  <si>
    <t xml:space="preserve">龙蒲英</t>
  </si>
  <si>
    <t xml:space="preserve">野鸡坪镇长塘村</t>
  </si>
  <si>
    <t xml:space="preserve">430521********6620</t>
  </si>
  <si>
    <t xml:space="preserve">申辉</t>
  </si>
  <si>
    <t xml:space="preserve">野鸡坪镇黄泥塘村</t>
  </si>
  <si>
    <t xml:space="preserve">430521********6612</t>
  </si>
  <si>
    <t xml:space="preserve">郑洪亮</t>
  </si>
  <si>
    <t xml:space="preserve">野鸡坪镇坳上村</t>
  </si>
  <si>
    <t xml:space="preserve">430521********6615</t>
  </si>
  <si>
    <t xml:space="preserve">李永志</t>
  </si>
  <si>
    <t xml:space="preserve">野鸡坪镇井田村</t>
  </si>
  <si>
    <t xml:space="preserve">430521********6638</t>
  </si>
  <si>
    <t xml:space="preserve">刘华</t>
  </si>
  <si>
    <t xml:space="preserve">野鸡坪镇黄家村</t>
  </si>
  <si>
    <t xml:space="preserve">430521********5907</t>
  </si>
  <si>
    <t xml:space="preserve">颜素娥</t>
  </si>
  <si>
    <t xml:space="preserve">野鸡坪镇八斗村</t>
  </si>
  <si>
    <t xml:space="preserve">蒋分田</t>
  </si>
  <si>
    <t xml:space="preserve">野鸡坪镇野鸡坪社区</t>
  </si>
  <si>
    <t xml:space="preserve">430521********6617</t>
  </si>
  <si>
    <t xml:space="preserve">宁桥枚</t>
  </si>
  <si>
    <t xml:space="preserve">野鸡坪镇毛竹村</t>
  </si>
  <si>
    <t xml:space="preserve">430521********6648</t>
  </si>
  <si>
    <t xml:space="preserve">李英武</t>
  </si>
  <si>
    <t xml:space="preserve">430521********6616</t>
  </si>
  <si>
    <t xml:space="preserve">戴谋俊</t>
  </si>
  <si>
    <t xml:space="preserve">双凤乡双凤村</t>
  </si>
  <si>
    <t xml:space="preserve">430521********4751</t>
  </si>
  <si>
    <t xml:space="preserve">奉平</t>
  </si>
  <si>
    <t xml:space="preserve">431322********0029</t>
  </si>
  <si>
    <t xml:space="preserve">李盛友</t>
  </si>
  <si>
    <t xml:space="preserve">双凤乡永久村</t>
  </si>
  <si>
    <t xml:space="preserve">430521********473X</t>
  </si>
  <si>
    <t xml:space="preserve">仇为爱</t>
  </si>
  <si>
    <t xml:space="preserve">双凤乡凤形村</t>
  </si>
  <si>
    <t xml:space="preserve">刘少群</t>
  </si>
  <si>
    <t xml:space="preserve">双凤乡水井村</t>
  </si>
  <si>
    <t xml:space="preserve">430521********4724</t>
  </si>
  <si>
    <t xml:space="preserve">陈飞跃</t>
  </si>
  <si>
    <t xml:space="preserve">双凤乡福安村</t>
  </si>
  <si>
    <t xml:space="preserve">430521********475X</t>
  </si>
  <si>
    <t xml:space="preserve">仇志雄</t>
  </si>
  <si>
    <t xml:space="preserve">双凤乡山水村</t>
  </si>
  <si>
    <t xml:space="preserve">430521********4737</t>
  </si>
  <si>
    <t xml:space="preserve">李云府</t>
  </si>
  <si>
    <t xml:space="preserve">双凤乡桐江源村</t>
  </si>
  <si>
    <t xml:space="preserve">李明</t>
  </si>
  <si>
    <t xml:space="preserve">双凤乡中兴村</t>
  </si>
  <si>
    <t xml:space="preserve">尹保秀</t>
  </si>
  <si>
    <t xml:space="preserve">砂石镇新田村</t>
  </si>
  <si>
    <t xml:space="preserve">430521********850X</t>
  </si>
  <si>
    <t xml:space="preserve">赵顺莲</t>
  </si>
  <si>
    <t xml:space="preserve">砂石镇乌龙村</t>
  </si>
  <si>
    <t xml:space="preserve">430521********920X</t>
  </si>
  <si>
    <t xml:space="preserve">赵爱军</t>
  </si>
  <si>
    <t xml:space="preserve">砂石镇高义村</t>
  </si>
  <si>
    <t xml:space="preserve">430521********9211</t>
  </si>
  <si>
    <t xml:space="preserve">唐乘春</t>
  </si>
  <si>
    <t xml:space="preserve">砂石镇兆佳村</t>
  </si>
  <si>
    <t xml:space="preserve">430521********9228</t>
  </si>
  <si>
    <t xml:space="preserve">杨新正</t>
  </si>
  <si>
    <t xml:space="preserve">砂石镇跃新村</t>
  </si>
  <si>
    <t xml:space="preserve">430521********9215</t>
  </si>
  <si>
    <t xml:space="preserve">曾望</t>
  </si>
  <si>
    <t xml:space="preserve">砂石镇龙岩村</t>
  </si>
  <si>
    <t xml:space="preserve">430521********2862</t>
  </si>
  <si>
    <t xml:space="preserve">彭铁祥</t>
  </si>
  <si>
    <t xml:space="preserve">大禾塘街道利农村</t>
  </si>
  <si>
    <t xml:space="preserve">李小强</t>
  </si>
  <si>
    <t xml:space="preserve">大禾塘街道新凤村</t>
  </si>
  <si>
    <t xml:space="preserve">430521********0271</t>
  </si>
  <si>
    <t xml:space="preserve">赵正良</t>
  </si>
  <si>
    <t xml:space="preserve">大禾塘街道金星村</t>
  </si>
  <si>
    <t xml:space="preserve">430521********051X</t>
  </si>
  <si>
    <t xml:space="preserve">李红波</t>
  </si>
  <si>
    <t xml:space="preserve">大禾塘街道七眼井村</t>
  </si>
  <si>
    <t xml:space="preserve">430521********0510</t>
  </si>
  <si>
    <t xml:space="preserve">刘金坤</t>
  </si>
  <si>
    <t xml:space="preserve">大禾塘街道礼经村</t>
  </si>
  <si>
    <t xml:space="preserve">430521********0250</t>
  </si>
  <si>
    <t xml:space="preserve">吕丽鹃</t>
  </si>
  <si>
    <t xml:space="preserve">大禾塘街道江边村</t>
  </si>
  <si>
    <t xml:space="preserve">430521********0503</t>
  </si>
  <si>
    <t xml:space="preserve">肖佑丰</t>
  </si>
  <si>
    <t xml:space="preserve">斫曹乡石坪村</t>
  </si>
  <si>
    <t xml:space="preserve">430521********3554</t>
  </si>
  <si>
    <t xml:space="preserve">王康红</t>
  </si>
  <si>
    <t xml:space="preserve">斫曹乡梧桐村</t>
  </si>
  <si>
    <t xml:space="preserve">430521********3556</t>
  </si>
  <si>
    <t xml:space="preserve">周述爱</t>
  </si>
  <si>
    <t xml:space="preserve">斫曹乡群立村</t>
  </si>
  <si>
    <t xml:space="preserve">430521********3577</t>
  </si>
  <si>
    <t xml:space="preserve">杜卷</t>
  </si>
  <si>
    <r>
      <rPr>
        <sz val="11"/>
        <color rgb="FF000000"/>
        <rFont val="Noto Sans"/>
        <family val="2"/>
      </rPr>
      <t xml:space="preserve">斫曹乡十字村十字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30521********3552</t>
  </si>
  <si>
    <t xml:space="preserve">刘晚根</t>
  </si>
  <si>
    <t xml:space="preserve">斫曹乡野鸡坪村</t>
  </si>
  <si>
    <t xml:space="preserve">430521********3567</t>
  </si>
  <si>
    <t xml:space="preserve">斫曹乡堤塘村</t>
  </si>
  <si>
    <t xml:space="preserve">430521********358X</t>
  </si>
  <si>
    <t xml:space="preserve">唐伯凡</t>
  </si>
  <si>
    <t xml:space="preserve">斫曹乡禾塘坪村</t>
  </si>
  <si>
    <t xml:space="preserve">王江如</t>
  </si>
  <si>
    <t xml:space="preserve">斫曹乡岩泉村</t>
  </si>
  <si>
    <t xml:space="preserve">430521********357X</t>
  </si>
  <si>
    <t xml:space="preserve">王达财</t>
  </si>
  <si>
    <t xml:space="preserve">斫曹乡上斫村</t>
  </si>
  <si>
    <r>
      <rPr>
        <sz val="11"/>
        <color rgb="FF000000"/>
        <rFont val="Noto Sans"/>
        <family val="2"/>
      </rPr>
      <t xml:space="preserve">王达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退岗</t>
    </r>
  </si>
  <si>
    <t xml:space="preserve">唐显方</t>
  </si>
  <si>
    <t xml:space="preserve">斫曹乡木口坝村</t>
  </si>
  <si>
    <t xml:space="preserve">邓谢瑰</t>
  </si>
  <si>
    <t xml:space="preserve">斫曹乡雄鹰村</t>
  </si>
  <si>
    <t xml:space="preserve">430521********2869</t>
  </si>
  <si>
    <t xml:space="preserve">陈又莲</t>
  </si>
  <si>
    <t xml:space="preserve">斫曹乡姚家村</t>
  </si>
  <si>
    <t xml:space="preserve">430521********3564</t>
  </si>
  <si>
    <t xml:space="preserve">禹健华</t>
  </si>
  <si>
    <t xml:space="preserve">团山社区</t>
  </si>
  <si>
    <t xml:space="preserve">430521********8732</t>
  </si>
  <si>
    <t xml:space="preserve">尹伯元</t>
  </si>
  <si>
    <t xml:space="preserve">完善村</t>
  </si>
  <si>
    <t xml:space="preserve">430521********9013</t>
  </si>
  <si>
    <t xml:space="preserve">曾桥辉</t>
  </si>
  <si>
    <t xml:space="preserve">光冲村</t>
  </si>
  <si>
    <t xml:space="preserve">430521********8931</t>
  </si>
  <si>
    <t xml:space="preserve">尹建林</t>
  </si>
  <si>
    <t xml:space="preserve">建龙村</t>
  </si>
  <si>
    <t xml:space="preserve">430521********8754</t>
  </si>
  <si>
    <t xml:space="preserve">宋永强</t>
  </si>
  <si>
    <t xml:space="preserve">石龙村</t>
  </si>
  <si>
    <t xml:space="preserve">430521********879X</t>
  </si>
  <si>
    <t xml:space="preserve">余小杰</t>
  </si>
  <si>
    <t xml:space="preserve">廖家村</t>
  </si>
  <si>
    <t xml:space="preserve">430521********873X</t>
  </si>
  <si>
    <t xml:space="preserve">佘朝辉</t>
  </si>
  <si>
    <t xml:space="preserve">崇福村</t>
  </si>
  <si>
    <t xml:space="preserve">430521********732X</t>
  </si>
  <si>
    <t xml:space="preserve">赵红桂</t>
  </si>
  <si>
    <t xml:space="preserve">三圣庙村</t>
  </si>
  <si>
    <t xml:space="preserve">430521********8730</t>
  </si>
  <si>
    <t xml:space="preserve">李义吾</t>
  </si>
  <si>
    <t xml:space="preserve">月明组</t>
  </si>
  <si>
    <t xml:space="preserve">430521********8974</t>
  </si>
  <si>
    <t xml:space="preserve">王志云</t>
  </si>
  <si>
    <t xml:space="preserve">三和村</t>
  </si>
  <si>
    <t xml:space="preserve">430521********8983</t>
  </si>
  <si>
    <t xml:space="preserve">赵晃华</t>
  </si>
  <si>
    <t xml:space="preserve">双河村</t>
  </si>
  <si>
    <t xml:space="preserve">430521********875X</t>
  </si>
  <si>
    <t xml:space="preserve">舒宋卿</t>
  </si>
  <si>
    <t xml:space="preserve">团群村</t>
  </si>
  <si>
    <t xml:space="preserve">430521********8739</t>
  </si>
  <si>
    <t xml:space="preserve">尹修朋</t>
  </si>
  <si>
    <t xml:space="preserve">430521********8973</t>
  </si>
  <si>
    <t xml:space="preserve">杨任云</t>
  </si>
  <si>
    <t xml:space="preserve">崇山铺村</t>
  </si>
  <si>
    <t xml:space="preserve">430521********899X</t>
  </si>
  <si>
    <t xml:space="preserve">禹金红</t>
  </si>
  <si>
    <t xml:space="preserve">青玉村</t>
  </si>
  <si>
    <t xml:space="preserve">430521********8758</t>
  </si>
  <si>
    <t xml:space="preserve">廖漫红</t>
  </si>
  <si>
    <t xml:space="preserve">实辉村</t>
  </si>
  <si>
    <t xml:space="preserve">430521********8844</t>
  </si>
  <si>
    <t xml:space="preserve">申良志</t>
  </si>
  <si>
    <t xml:space="preserve">凌家村</t>
  </si>
  <si>
    <t xml:space="preserve">430521********9014</t>
  </si>
  <si>
    <t xml:space="preserve">赵跃君</t>
  </si>
  <si>
    <t xml:space="preserve">草塘村</t>
  </si>
  <si>
    <t xml:space="preserve">430521********8755</t>
  </si>
  <si>
    <t xml:space="preserve">朱伟保</t>
  </si>
  <si>
    <t xml:space="preserve">优胜村</t>
  </si>
  <si>
    <t xml:space="preserve">430521********8792</t>
  </si>
  <si>
    <t xml:space="preserve">李超桂</t>
  </si>
  <si>
    <t xml:space="preserve">黄土铺村</t>
  </si>
  <si>
    <t xml:space="preserve">430521********898X</t>
  </si>
  <si>
    <t xml:space="preserve">刘邵军</t>
  </si>
  <si>
    <t xml:space="preserve">黑田铺镇大和塘村</t>
  </si>
  <si>
    <t xml:space="preserve">430521********2397</t>
  </si>
  <si>
    <t xml:space="preserve">刘泽民</t>
  </si>
  <si>
    <t xml:space="preserve">黑田铺镇马王冲村</t>
  </si>
  <si>
    <t xml:space="preserve">430521********2370</t>
  </si>
  <si>
    <t xml:space="preserve">唐作良</t>
  </si>
  <si>
    <t xml:space="preserve">黑田铺镇罗江边村</t>
  </si>
  <si>
    <t xml:space="preserve">430521********241X</t>
  </si>
  <si>
    <t xml:space="preserve">李晚桥</t>
  </si>
  <si>
    <t xml:space="preserve">黑田铺镇尧塘村</t>
  </si>
  <si>
    <t xml:space="preserve">430521********2452</t>
  </si>
  <si>
    <t xml:space="preserve">唐宏</t>
  </si>
  <si>
    <t xml:space="preserve">黑田铺镇莲中村</t>
  </si>
  <si>
    <t xml:space="preserve">430521********237X</t>
  </si>
  <si>
    <t xml:space="preserve">谢德科</t>
  </si>
  <si>
    <t xml:space="preserve">黑田铺镇乘梧村</t>
  </si>
  <si>
    <t xml:space="preserve">430521********2390</t>
  </si>
  <si>
    <t xml:space="preserve">谢建健</t>
  </si>
  <si>
    <t xml:space="preserve">黑田铺镇新豪里村</t>
  </si>
  <si>
    <t xml:space="preserve">430521********2374</t>
  </si>
  <si>
    <t xml:space="preserve">陈荣根</t>
  </si>
  <si>
    <t xml:space="preserve">黑田铺镇高家铺村</t>
  </si>
  <si>
    <t xml:space="preserve">430521********2396</t>
  </si>
  <si>
    <t xml:space="preserve">陈美芳</t>
  </si>
  <si>
    <t xml:space="preserve">黑田铺镇楠木岭村</t>
  </si>
  <si>
    <t xml:space="preserve">430521********2372</t>
  </si>
  <si>
    <t xml:space="preserve">柳参军</t>
  </si>
  <si>
    <t xml:space="preserve">黑田铺镇天狮岭村</t>
  </si>
  <si>
    <t xml:space="preserve">430521********2376</t>
  </si>
  <si>
    <t xml:space="preserve">谢忠义</t>
  </si>
  <si>
    <t xml:space="preserve">黑田铺镇齐合社区</t>
  </si>
  <si>
    <t xml:space="preserve">姚爱娥</t>
  </si>
  <si>
    <t xml:space="preserve">黑田铺镇双泉铺村</t>
  </si>
  <si>
    <t xml:space="preserve">430521********1463</t>
  </si>
  <si>
    <t xml:space="preserve">黄付芹</t>
  </si>
  <si>
    <t xml:space="preserve">黑田铺镇古塘村</t>
  </si>
  <si>
    <t xml:space="preserve">430521********2395</t>
  </si>
  <si>
    <t xml:space="preserve">李国长</t>
  </si>
  <si>
    <t xml:space="preserve">黑田铺镇坝上村</t>
  </si>
  <si>
    <t xml:space="preserve">430521********2411</t>
  </si>
  <si>
    <t xml:space="preserve">刘中校</t>
  </si>
  <si>
    <t xml:space="preserve">黑田铺镇玉京村</t>
  </si>
  <si>
    <t xml:space="preserve">邓双云</t>
  </si>
  <si>
    <t xml:space="preserve">黑田铺镇观音阁村</t>
  </si>
  <si>
    <t xml:space="preserve">吕银初</t>
  </si>
  <si>
    <t xml:space="preserve">黑田铺镇田园村</t>
  </si>
  <si>
    <t xml:space="preserve">430521********2434</t>
  </si>
  <si>
    <t xml:space="preserve">李铁桥</t>
  </si>
  <si>
    <t xml:space="preserve">430521********239X</t>
  </si>
  <si>
    <t xml:space="preserve">刘乙明</t>
  </si>
  <si>
    <t xml:space="preserve">九龙岭村</t>
  </si>
  <si>
    <t xml:space="preserve">430521********4524</t>
  </si>
  <si>
    <t xml:space="preserve">李雪花</t>
  </si>
  <si>
    <t xml:space="preserve">430521********426X</t>
  </si>
  <si>
    <t xml:space="preserve">杨红云</t>
  </si>
  <si>
    <t xml:space="preserve"> 女</t>
  </si>
  <si>
    <t xml:space="preserve">430521********4268</t>
  </si>
  <si>
    <t xml:space="preserve">彭章雄</t>
  </si>
  <si>
    <t xml:space="preserve">三合村</t>
  </si>
  <si>
    <t xml:space="preserve">430521********4337</t>
  </si>
  <si>
    <t xml:space="preserve">陈爱云</t>
  </si>
  <si>
    <t xml:space="preserve">430521********431X</t>
  </si>
  <si>
    <t xml:space="preserve">陈辛良</t>
  </si>
  <si>
    <t xml:space="preserve">430521********4276</t>
  </si>
  <si>
    <t xml:space="preserve">严爱国</t>
  </si>
  <si>
    <t xml:space="preserve">李老桥村</t>
  </si>
  <si>
    <t xml:space="preserve">430521********427X</t>
  </si>
  <si>
    <t xml:space="preserve">彭书生</t>
  </si>
  <si>
    <t xml:space="preserve">430521********4317</t>
  </si>
  <si>
    <t xml:space="preserve">彭美鹏</t>
  </si>
  <si>
    <t xml:space="preserve">畔山村</t>
  </si>
  <si>
    <t xml:space="preserve">430521********4292</t>
  </si>
  <si>
    <t xml:space="preserve">郭小军</t>
  </si>
  <si>
    <t xml:space="preserve">430521********4312</t>
  </si>
  <si>
    <t xml:space="preserve">杨美云</t>
  </si>
  <si>
    <t xml:space="preserve">马高横村</t>
  </si>
  <si>
    <t xml:space="preserve">452726********0506</t>
  </si>
  <si>
    <t xml:space="preserve">王祥生</t>
  </si>
  <si>
    <t xml:space="preserve">430521********4498</t>
  </si>
  <si>
    <t xml:space="preserve">王永明</t>
  </si>
  <si>
    <t xml:space="preserve">430521********451X</t>
  </si>
  <si>
    <t xml:space="preserve">刘利民</t>
  </si>
  <si>
    <t xml:space="preserve">观华村</t>
  </si>
  <si>
    <t xml:space="preserve">430521********443X</t>
  </si>
  <si>
    <t xml:space="preserve">杨建兴</t>
  </si>
  <si>
    <t xml:space="preserve">白鹤村</t>
  </si>
  <si>
    <t xml:space="preserve">敬再军</t>
  </si>
  <si>
    <t xml:space="preserve">灵官殿镇双中村敬家组</t>
  </si>
  <si>
    <t xml:space="preserve">430521********0257</t>
  </si>
  <si>
    <t xml:space="preserve">罗苏娣</t>
  </si>
  <si>
    <t xml:space="preserve">灵官殿镇家和村</t>
  </si>
  <si>
    <t xml:space="preserve">430521********8020</t>
  </si>
  <si>
    <t xml:space="preserve">罗学斌</t>
  </si>
  <si>
    <t xml:space="preserve">灵官殿镇双河口村</t>
  </si>
  <si>
    <t xml:space="preserve">430521********7537</t>
  </si>
  <si>
    <t xml:space="preserve">贺龙伟</t>
  </si>
  <si>
    <t xml:space="preserve">灵官殿镇三云村</t>
  </si>
  <si>
    <t xml:space="preserve">430521********8079</t>
  </si>
  <si>
    <t xml:space="preserve">敬意花</t>
  </si>
  <si>
    <t xml:space="preserve">灵官殿镇升旺村</t>
  </si>
  <si>
    <t xml:space="preserve">430521********8021</t>
  </si>
  <si>
    <t xml:space="preserve">罗如意</t>
  </si>
  <si>
    <t xml:space="preserve">灵官殿镇神前村</t>
  </si>
  <si>
    <t xml:space="preserve">430521********7534</t>
  </si>
  <si>
    <t xml:space="preserve">罗爱云</t>
  </si>
  <si>
    <t xml:space="preserve">灵官殿镇思裕村</t>
  </si>
  <si>
    <t xml:space="preserve">430521********8025</t>
  </si>
  <si>
    <t xml:space="preserve">雷根良</t>
  </si>
  <si>
    <t xml:space="preserve">灵官殿镇育才村</t>
  </si>
  <si>
    <t xml:space="preserve">430521********8251</t>
  </si>
  <si>
    <t xml:space="preserve">罗雄得</t>
  </si>
  <si>
    <t xml:space="preserve">灵官殿镇白鹿村</t>
  </si>
  <si>
    <t xml:space="preserve">430521********7538</t>
  </si>
  <si>
    <t xml:space="preserve">管安秀</t>
  </si>
  <si>
    <t xml:space="preserve">灵官殿镇茶子山村</t>
  </si>
  <si>
    <t xml:space="preserve">430426********6340</t>
  </si>
  <si>
    <t xml:space="preserve">罗超云</t>
  </si>
  <si>
    <t xml:space="preserve">灵官殿镇良善村</t>
  </si>
  <si>
    <t xml:space="preserve">430521********7552</t>
  </si>
  <si>
    <t xml:space="preserve">罗丽丽</t>
  </si>
  <si>
    <t xml:space="preserve">灵官殿镇忠实村</t>
  </si>
  <si>
    <t xml:space="preserve">430521********7582</t>
  </si>
  <si>
    <t xml:space="preserve">刘明华</t>
  </si>
  <si>
    <t xml:space="preserve">灵官殿镇永田村</t>
  </si>
  <si>
    <t xml:space="preserve">430521********8275</t>
  </si>
  <si>
    <t xml:space="preserve">李斌</t>
  </si>
  <si>
    <t xml:space="preserve">灵官殿镇蒸阳村</t>
  </si>
  <si>
    <t xml:space="preserve">罗建中</t>
  </si>
  <si>
    <t xml:space="preserve">灵官殿镇民新村</t>
  </si>
  <si>
    <t xml:space="preserve">430521********7536</t>
  </si>
  <si>
    <t xml:space="preserve">罗再华</t>
  </si>
  <si>
    <t xml:space="preserve">灵官殿镇同心村</t>
  </si>
  <si>
    <t xml:space="preserve">430521********8011</t>
  </si>
  <si>
    <t xml:space="preserve">罗益成</t>
  </si>
  <si>
    <t xml:space="preserve">灵官殿镇乔庄冲村</t>
  </si>
  <si>
    <t xml:space="preserve">罗存平</t>
  </si>
  <si>
    <t xml:space="preserve">灵官殿镇花园村</t>
  </si>
  <si>
    <t xml:space="preserve">430521********801X</t>
  </si>
  <si>
    <t xml:space="preserve">罗庚林</t>
  </si>
  <si>
    <t xml:space="preserve">灵官殿镇毛荷殿村</t>
  </si>
  <si>
    <t xml:space="preserve">430521********7531</t>
  </si>
  <si>
    <t xml:space="preserve">贺宇球</t>
  </si>
  <si>
    <t xml:space="preserve">灵官殿镇佳木村</t>
  </si>
  <si>
    <t xml:space="preserve">430521********7579</t>
  </si>
  <si>
    <t xml:space="preserve">赵旭华</t>
  </si>
  <si>
    <t xml:space="preserve">周官桥乡胜利村</t>
  </si>
  <si>
    <t xml:space="preserve">430521********521X</t>
  </si>
  <si>
    <t xml:space="preserve">周培</t>
  </si>
  <si>
    <t xml:space="preserve">周官桥乡车家坪村</t>
  </si>
  <si>
    <t xml:space="preserve">430521********5215</t>
  </si>
  <si>
    <t xml:space="preserve">何芳蓉</t>
  </si>
  <si>
    <t xml:space="preserve">周官桥乡桥口新村</t>
  </si>
  <si>
    <t xml:space="preserve">430521********5208</t>
  </si>
  <si>
    <t xml:space="preserve">彭意阳</t>
  </si>
  <si>
    <t xml:space="preserve">周官桥乡联合村</t>
  </si>
  <si>
    <t xml:space="preserve">430521********5218</t>
  </si>
  <si>
    <t xml:space="preserve">彭检民</t>
  </si>
  <si>
    <t xml:space="preserve">周官桥乡双桥村</t>
  </si>
  <si>
    <t xml:space="preserve">430521********5205</t>
  </si>
  <si>
    <t xml:space="preserve">李有英</t>
  </si>
  <si>
    <t xml:space="preserve">周官桥乡三胜村</t>
  </si>
  <si>
    <t xml:space="preserve">430521********5201</t>
  </si>
  <si>
    <t xml:space="preserve">杜献文</t>
  </si>
  <si>
    <t xml:space="preserve">简家陇镇宝田村</t>
  </si>
  <si>
    <t xml:space="preserve">430521********5695</t>
  </si>
  <si>
    <t xml:space="preserve">申桂云</t>
  </si>
  <si>
    <t xml:space="preserve">简家陇镇堆头村</t>
  </si>
  <si>
    <t xml:space="preserve">430521********5925</t>
  </si>
  <si>
    <t xml:space="preserve">宁来夫</t>
  </si>
  <si>
    <t xml:space="preserve">简家陇镇高桥村</t>
  </si>
  <si>
    <t xml:space="preserve">430521********5936</t>
  </si>
  <si>
    <t xml:space="preserve">李西华</t>
  </si>
  <si>
    <t xml:space="preserve">简家陇镇古塘坪</t>
  </si>
  <si>
    <t xml:space="preserve">430521********5692</t>
  </si>
  <si>
    <t xml:space="preserve">李春富</t>
  </si>
  <si>
    <t xml:space="preserve">简家陇镇黄旗村</t>
  </si>
  <si>
    <t xml:space="preserve">430521********5675</t>
  </si>
  <si>
    <t xml:space="preserve">宁应辉</t>
  </si>
  <si>
    <t xml:space="preserve">430521********5707</t>
  </si>
  <si>
    <t xml:space="preserve">刘元存</t>
  </si>
  <si>
    <t xml:space="preserve">简家陇镇界檀新村</t>
  </si>
  <si>
    <t xml:space="preserve">430521********5679</t>
  </si>
  <si>
    <t xml:space="preserve">刘上明</t>
  </si>
  <si>
    <t xml:space="preserve">简家陇镇金尧村</t>
  </si>
  <si>
    <t xml:space="preserve">430521********5710</t>
  </si>
  <si>
    <t xml:space="preserve">易玉巧</t>
  </si>
  <si>
    <t xml:space="preserve">简家陇镇雷公坪村</t>
  </si>
  <si>
    <t xml:space="preserve">430521********5704</t>
  </si>
  <si>
    <t xml:space="preserve">易湘明</t>
  </si>
  <si>
    <t xml:space="preserve">简家陇镇黎家湾村</t>
  </si>
  <si>
    <t xml:space="preserve">430521********5672</t>
  </si>
  <si>
    <t xml:space="preserve">羊鸿燕</t>
  </si>
  <si>
    <t xml:space="preserve">简家陇镇六祥村</t>
  </si>
  <si>
    <t xml:space="preserve">430521********5912</t>
  </si>
  <si>
    <t xml:space="preserve">胡志树</t>
  </si>
  <si>
    <t xml:space="preserve">简家陇镇培兴村</t>
  </si>
  <si>
    <t xml:space="preserve">430521********5678</t>
  </si>
  <si>
    <t xml:space="preserve">李冬云</t>
  </si>
  <si>
    <t xml:space="preserve">简家陇镇兴隆村</t>
  </si>
  <si>
    <t xml:space="preserve">宁顺检</t>
  </si>
  <si>
    <t xml:space="preserve">简家陇镇羊家冲村</t>
  </si>
  <si>
    <t xml:space="preserve">430521********5730</t>
  </si>
  <si>
    <t xml:space="preserve">宁闰连</t>
  </si>
  <si>
    <t xml:space="preserve">简家陇镇友谊村</t>
  </si>
  <si>
    <t xml:space="preserve">430521********5919</t>
  </si>
  <si>
    <t xml:space="preserve">李列平</t>
  </si>
  <si>
    <t xml:space="preserve">宋家塘街道软塘社区</t>
  </si>
  <si>
    <t xml:space="preserve">430521********0252</t>
  </si>
  <si>
    <t xml:space="preserve">胡胜强</t>
  </si>
  <si>
    <t xml:space="preserve">宋家塘街道金泉社区</t>
  </si>
  <si>
    <t xml:space="preserve">430521********0274</t>
  </si>
  <si>
    <t xml:space="preserve">黄新旺</t>
  </si>
  <si>
    <t xml:space="preserve">宋家塘街道青龙村</t>
  </si>
  <si>
    <t xml:space="preserve">430521********0258</t>
  </si>
  <si>
    <t xml:space="preserve">张上林</t>
  </si>
  <si>
    <t xml:space="preserve">刘新忠</t>
  </si>
  <si>
    <t xml:space="preserve">宋家塘街道分水坳村</t>
  </si>
  <si>
    <t xml:space="preserve">430521********0295</t>
  </si>
  <si>
    <t xml:space="preserve">汪家定</t>
  </si>
  <si>
    <t xml:space="preserve">皇帝岭林场高坡村下宁组</t>
  </si>
  <si>
    <t xml:space="preserve">430521********5712</t>
  </si>
  <si>
    <t xml:space="preserve">陈开云</t>
  </si>
  <si>
    <r>
      <rPr>
        <sz val="11"/>
        <color rgb="FF000000"/>
        <rFont val="Noto Sans"/>
        <family val="2"/>
      </rPr>
      <t xml:space="preserve">皇帝岭林场林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30521********5913</t>
  </si>
  <si>
    <t xml:space="preserve">刘全红</t>
  </si>
  <si>
    <r>
      <rPr>
        <sz val="11"/>
        <color rgb="FF000000"/>
        <rFont val="Noto Sans"/>
        <family val="2"/>
      </rPr>
      <t xml:space="preserve">皇帝岭林场观音村土木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30521********5697</t>
  </si>
  <si>
    <t xml:space="preserve">合计</t>
  </si>
  <si>
    <r>
      <rPr>
        <b val="true"/>
        <sz val="12"/>
        <color rgb="FF000000"/>
        <rFont val="Noto Sans"/>
        <family val="2"/>
      </rPr>
      <t xml:space="preserve">现对我市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8</t>
    </r>
    <r>
      <rPr>
        <b val="true"/>
        <sz val="12"/>
        <color rgb="FF000000"/>
        <rFont val="Noto Sans"/>
        <family val="2"/>
      </rPr>
      <t xml:space="preserve">月乡村公益性岗位人员补贴予以公示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，欢迎各广大市民群众前来监督！                                                                                                  情况反映及举报电话：邵东市就业服务中心</t>
    </r>
    <r>
      <rPr>
        <b val="true"/>
        <sz val="12"/>
        <color rgb="FF000000"/>
        <rFont val="宋体"/>
        <family val="0"/>
        <charset val="134"/>
      </rPr>
      <t xml:space="preserve">0739-2720880  
</t>
    </r>
    <r>
      <rPr>
        <b val="true"/>
        <sz val="12"/>
        <color rgb="FF000000"/>
        <rFont val="Noto Sans"/>
        <family val="2"/>
      </rPr>
      <t xml:space="preserve">公示时间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45" activeCellId="0" sqref="A245:I245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6"/>
    <col collapsed="false" customWidth="true" hidden="false" outlineLevel="0" max="3" min="3" style="1" width="6.49"/>
    <col collapsed="false" customWidth="true" hidden="false" outlineLevel="0" max="4" min="4" style="2" width="19.75"/>
    <col collapsed="false" customWidth="true" hidden="false" outlineLevel="0" max="5" min="5" style="1" width="21.49"/>
    <col collapsed="false" customWidth="true" hidden="false" outlineLevel="0" max="7" min="6" style="1" width="8.75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false" hidden="false" outlineLevel="0" max="246" min="10" style="1" width="8.99"/>
    <col collapsed="false" customWidth="false" hidden="false" outlineLevel="0" max="257" min="247" style="3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s="1" customFormat="true" ht="22" hidden="false" customHeight="true" outlineLevel="0" collapsed="false">
      <c r="A4" s="9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9" t="n">
        <v>850</v>
      </c>
      <c r="G4" s="9" t="n">
        <v>850</v>
      </c>
      <c r="H4" s="10" t="n">
        <v>850</v>
      </c>
      <c r="I4" s="9"/>
    </row>
    <row r="5" s="1" customFormat="true" ht="22" hidden="false" customHeight="true" outlineLevel="0" collapsed="false">
      <c r="A5" s="9" t="n">
        <v>2</v>
      </c>
      <c r="B5" s="8" t="s">
        <v>15</v>
      </c>
      <c r="C5" s="8" t="s">
        <v>12</v>
      </c>
      <c r="D5" s="8" t="s">
        <v>16</v>
      </c>
      <c r="E5" s="9" t="s">
        <v>17</v>
      </c>
      <c r="F5" s="9" t="n">
        <v>850</v>
      </c>
      <c r="G5" s="9" t="n">
        <v>850</v>
      </c>
      <c r="H5" s="10" t="n">
        <v>850</v>
      </c>
      <c r="I5" s="9"/>
    </row>
    <row r="6" s="1" customFormat="true" ht="22" hidden="false" customHeight="true" outlineLevel="0" collapsed="false">
      <c r="A6" s="9" t="n">
        <v>3</v>
      </c>
      <c r="B6" s="8" t="s">
        <v>18</v>
      </c>
      <c r="C6" s="8" t="s">
        <v>12</v>
      </c>
      <c r="D6" s="8" t="s">
        <v>19</v>
      </c>
      <c r="E6" s="9" t="s">
        <v>20</v>
      </c>
      <c r="F6" s="9" t="n">
        <v>850</v>
      </c>
      <c r="G6" s="9" t="n">
        <v>850</v>
      </c>
      <c r="H6" s="10" t="n">
        <v>850</v>
      </c>
      <c r="I6" s="9"/>
    </row>
    <row r="7" s="1" customFormat="true" ht="22" hidden="false" customHeight="true" outlineLevel="0" collapsed="false">
      <c r="A7" s="9" t="n">
        <v>4</v>
      </c>
      <c r="B7" s="8" t="s">
        <v>21</v>
      </c>
      <c r="C7" s="8" t="s">
        <v>12</v>
      </c>
      <c r="D7" s="8" t="s">
        <v>22</v>
      </c>
      <c r="E7" s="9" t="s">
        <v>23</v>
      </c>
      <c r="F7" s="9" t="n">
        <v>850</v>
      </c>
      <c r="G7" s="9" t="n">
        <v>850</v>
      </c>
      <c r="H7" s="10" t="n">
        <v>850</v>
      </c>
      <c r="I7" s="9"/>
    </row>
    <row r="8" s="1" customFormat="true" ht="22" hidden="false" customHeight="true" outlineLevel="0" collapsed="false">
      <c r="A8" s="9" t="n">
        <v>5</v>
      </c>
      <c r="B8" s="8" t="s">
        <v>24</v>
      </c>
      <c r="C8" s="8" t="s">
        <v>12</v>
      </c>
      <c r="D8" s="8" t="s">
        <v>25</v>
      </c>
      <c r="E8" s="9" t="s">
        <v>26</v>
      </c>
      <c r="F8" s="9" t="n">
        <v>850</v>
      </c>
      <c r="G8" s="9" t="n">
        <v>850</v>
      </c>
      <c r="H8" s="10" t="n">
        <v>850</v>
      </c>
      <c r="I8" s="9"/>
    </row>
    <row r="9" s="1" customFormat="true" ht="22" hidden="false" customHeight="true" outlineLevel="0" collapsed="false">
      <c r="A9" s="9" t="n">
        <v>6</v>
      </c>
      <c r="B9" s="8" t="s">
        <v>27</v>
      </c>
      <c r="C9" s="8" t="s">
        <v>28</v>
      </c>
      <c r="D9" s="8" t="s">
        <v>29</v>
      </c>
      <c r="E9" s="9" t="s">
        <v>30</v>
      </c>
      <c r="F9" s="9" t="n">
        <v>850</v>
      </c>
      <c r="G9" s="9" t="n">
        <v>850</v>
      </c>
      <c r="H9" s="10" t="n">
        <v>850</v>
      </c>
      <c r="I9" s="9"/>
    </row>
    <row r="10" s="1" customFormat="true" ht="22" hidden="false" customHeight="true" outlineLevel="0" collapsed="false">
      <c r="A10" s="9" t="n">
        <v>7</v>
      </c>
      <c r="B10" s="8" t="s">
        <v>31</v>
      </c>
      <c r="C10" s="8" t="s">
        <v>12</v>
      </c>
      <c r="D10" s="8" t="s">
        <v>32</v>
      </c>
      <c r="E10" s="9" t="s">
        <v>33</v>
      </c>
      <c r="F10" s="9" t="n">
        <v>850</v>
      </c>
      <c r="G10" s="9" t="n">
        <v>850</v>
      </c>
      <c r="H10" s="10" t="n">
        <v>850</v>
      </c>
      <c r="I10" s="9"/>
    </row>
    <row r="11" s="1" customFormat="true" ht="22" hidden="false" customHeight="true" outlineLevel="0" collapsed="false">
      <c r="A11" s="9" t="n">
        <v>8</v>
      </c>
      <c r="B11" s="8" t="s">
        <v>34</v>
      </c>
      <c r="C11" s="8" t="s">
        <v>28</v>
      </c>
      <c r="D11" s="8" t="s">
        <v>35</v>
      </c>
      <c r="E11" s="9" t="s">
        <v>36</v>
      </c>
      <c r="F11" s="9" t="n">
        <v>850</v>
      </c>
      <c r="G11" s="9" t="n">
        <v>850</v>
      </c>
      <c r="H11" s="10" t="n">
        <v>850</v>
      </c>
      <c r="I11" s="9"/>
    </row>
    <row r="12" s="1" customFormat="true" ht="22" hidden="false" customHeight="true" outlineLevel="0" collapsed="false">
      <c r="A12" s="9" t="n">
        <v>9</v>
      </c>
      <c r="B12" s="8" t="s">
        <v>37</v>
      </c>
      <c r="C12" s="8" t="s">
        <v>12</v>
      </c>
      <c r="D12" s="8" t="s">
        <v>38</v>
      </c>
      <c r="E12" s="9" t="s">
        <v>39</v>
      </c>
      <c r="F12" s="9" t="n">
        <v>850</v>
      </c>
      <c r="G12" s="9" t="n">
        <v>850</v>
      </c>
      <c r="H12" s="10" t="n">
        <v>850</v>
      </c>
      <c r="I12" s="9"/>
    </row>
    <row r="13" s="1" customFormat="true" ht="22" hidden="false" customHeight="true" outlineLevel="0" collapsed="false">
      <c r="A13" s="9" t="n">
        <v>10</v>
      </c>
      <c r="B13" s="8" t="s">
        <v>40</v>
      </c>
      <c r="C13" s="8" t="s">
        <v>12</v>
      </c>
      <c r="D13" s="8" t="s">
        <v>41</v>
      </c>
      <c r="E13" s="9" t="s">
        <v>42</v>
      </c>
      <c r="F13" s="9" t="n">
        <v>850</v>
      </c>
      <c r="G13" s="9" t="n">
        <v>850</v>
      </c>
      <c r="H13" s="10" t="n">
        <v>850</v>
      </c>
      <c r="I13" s="9"/>
    </row>
    <row r="14" s="1" customFormat="true" ht="22" hidden="false" customHeight="true" outlineLevel="0" collapsed="false">
      <c r="A14" s="9" t="n">
        <v>11</v>
      </c>
      <c r="B14" s="8" t="s">
        <v>43</v>
      </c>
      <c r="C14" s="8" t="s">
        <v>12</v>
      </c>
      <c r="D14" s="8" t="s">
        <v>44</v>
      </c>
      <c r="E14" s="9" t="s">
        <v>45</v>
      </c>
      <c r="F14" s="9" t="n">
        <v>850</v>
      </c>
      <c r="G14" s="9" t="n">
        <v>850</v>
      </c>
      <c r="H14" s="10" t="n">
        <v>850</v>
      </c>
      <c r="I14" s="9"/>
    </row>
    <row r="15" s="1" customFormat="true" ht="22" hidden="false" customHeight="true" outlineLevel="0" collapsed="false">
      <c r="A15" s="9" t="n">
        <v>12</v>
      </c>
      <c r="B15" s="8" t="s">
        <v>46</v>
      </c>
      <c r="C15" s="8" t="s">
        <v>28</v>
      </c>
      <c r="D15" s="8" t="s">
        <v>47</v>
      </c>
      <c r="E15" s="9" t="s">
        <v>48</v>
      </c>
      <c r="F15" s="9" t="n">
        <v>850</v>
      </c>
      <c r="G15" s="9" t="n">
        <v>850</v>
      </c>
      <c r="H15" s="10" t="n">
        <v>850</v>
      </c>
      <c r="I15" s="9"/>
    </row>
    <row r="16" s="1" customFormat="true" ht="22" hidden="false" customHeight="true" outlineLevel="0" collapsed="false">
      <c r="A16" s="9" t="n">
        <v>13</v>
      </c>
      <c r="B16" s="8" t="s">
        <v>49</v>
      </c>
      <c r="C16" s="8" t="s">
        <v>12</v>
      </c>
      <c r="D16" s="8" t="s">
        <v>50</v>
      </c>
      <c r="E16" s="9" t="s">
        <v>51</v>
      </c>
      <c r="F16" s="9" t="n">
        <v>850</v>
      </c>
      <c r="G16" s="9" t="n">
        <v>850</v>
      </c>
      <c r="H16" s="10" t="n">
        <v>850</v>
      </c>
      <c r="I16" s="9"/>
    </row>
    <row r="17" s="1" customFormat="true" ht="22" hidden="false" customHeight="true" outlineLevel="0" collapsed="false">
      <c r="A17" s="9" t="n">
        <v>14</v>
      </c>
      <c r="B17" s="8" t="s">
        <v>52</v>
      </c>
      <c r="C17" s="8" t="s">
        <v>12</v>
      </c>
      <c r="D17" s="8" t="s">
        <v>53</v>
      </c>
      <c r="E17" s="9" t="s">
        <v>54</v>
      </c>
      <c r="F17" s="9" t="n">
        <v>850</v>
      </c>
      <c r="G17" s="9" t="n">
        <v>850</v>
      </c>
      <c r="H17" s="10" t="n">
        <v>850</v>
      </c>
      <c r="I17" s="9"/>
    </row>
    <row r="18" s="1" customFormat="true" ht="22" hidden="false" customHeight="true" outlineLevel="0" collapsed="false">
      <c r="A18" s="9" t="n">
        <v>15</v>
      </c>
      <c r="B18" s="8" t="s">
        <v>55</v>
      </c>
      <c r="C18" s="8" t="s">
        <v>12</v>
      </c>
      <c r="D18" s="8" t="s">
        <v>56</v>
      </c>
      <c r="E18" s="9" t="s">
        <v>54</v>
      </c>
      <c r="F18" s="9" t="n">
        <v>850</v>
      </c>
      <c r="G18" s="9" t="n">
        <v>850</v>
      </c>
      <c r="H18" s="10" t="n">
        <v>850</v>
      </c>
      <c r="I18" s="9"/>
    </row>
    <row r="19" s="1" customFormat="true" ht="22" hidden="false" customHeight="true" outlineLevel="0" collapsed="false">
      <c r="A19" s="9" t="n">
        <v>16</v>
      </c>
      <c r="B19" s="8" t="s">
        <v>57</v>
      </c>
      <c r="C19" s="8" t="s">
        <v>12</v>
      </c>
      <c r="D19" s="8" t="s">
        <v>58</v>
      </c>
      <c r="E19" s="11" t="s">
        <v>59</v>
      </c>
      <c r="F19" s="9" t="n">
        <v>850</v>
      </c>
      <c r="G19" s="9" t="n">
        <v>850</v>
      </c>
      <c r="H19" s="10" t="n">
        <v>850</v>
      </c>
      <c r="I19" s="9"/>
    </row>
    <row r="20" s="1" customFormat="true" ht="22" hidden="false" customHeight="true" outlineLevel="0" collapsed="false">
      <c r="A20" s="9" t="n">
        <v>17</v>
      </c>
      <c r="B20" s="8" t="s">
        <v>60</v>
      </c>
      <c r="C20" s="8" t="s">
        <v>12</v>
      </c>
      <c r="D20" s="8" t="s">
        <v>61</v>
      </c>
      <c r="E20" s="11" t="s">
        <v>62</v>
      </c>
      <c r="F20" s="9" t="n">
        <v>850</v>
      </c>
      <c r="G20" s="9" t="n">
        <v>850</v>
      </c>
      <c r="H20" s="10" t="n">
        <v>850</v>
      </c>
      <c r="I20" s="9"/>
    </row>
    <row r="21" s="1" customFormat="true" ht="22" hidden="false" customHeight="true" outlineLevel="0" collapsed="false">
      <c r="A21" s="9" t="n">
        <v>18</v>
      </c>
      <c r="B21" s="8" t="s">
        <v>63</v>
      </c>
      <c r="C21" s="8" t="s">
        <v>12</v>
      </c>
      <c r="D21" s="8" t="s">
        <v>64</v>
      </c>
      <c r="E21" s="11" t="s">
        <v>65</v>
      </c>
      <c r="F21" s="9" t="n">
        <v>850</v>
      </c>
      <c r="G21" s="9" t="n">
        <v>850</v>
      </c>
      <c r="H21" s="10" t="n">
        <v>850</v>
      </c>
      <c r="I21" s="9"/>
    </row>
    <row r="22" s="1" customFormat="true" ht="22" hidden="false" customHeight="true" outlineLevel="0" collapsed="false">
      <c r="A22" s="9" t="n">
        <v>19</v>
      </c>
      <c r="B22" s="8" t="s">
        <v>66</v>
      </c>
      <c r="C22" s="8" t="s">
        <v>28</v>
      </c>
      <c r="D22" s="8" t="s">
        <v>67</v>
      </c>
      <c r="E22" s="11" t="s">
        <v>68</v>
      </c>
      <c r="F22" s="9" t="n">
        <v>850</v>
      </c>
      <c r="G22" s="9" t="n">
        <v>850</v>
      </c>
      <c r="H22" s="10" t="n">
        <v>850</v>
      </c>
      <c r="I22" s="9"/>
    </row>
    <row r="23" s="1" customFormat="true" ht="22" hidden="false" customHeight="true" outlineLevel="0" collapsed="false">
      <c r="A23" s="9" t="n">
        <v>20</v>
      </c>
      <c r="B23" s="8" t="s">
        <v>69</v>
      </c>
      <c r="C23" s="8" t="s">
        <v>28</v>
      </c>
      <c r="D23" s="8" t="s">
        <v>67</v>
      </c>
      <c r="E23" s="11" t="s">
        <v>70</v>
      </c>
      <c r="F23" s="9" t="n">
        <v>850</v>
      </c>
      <c r="G23" s="9" t="n">
        <v>850</v>
      </c>
      <c r="H23" s="10" t="n">
        <v>850</v>
      </c>
      <c r="I23" s="9"/>
    </row>
    <row r="24" s="1" customFormat="true" ht="22" hidden="false" customHeight="true" outlineLevel="0" collapsed="false">
      <c r="A24" s="9" t="n">
        <v>21</v>
      </c>
      <c r="B24" s="8" t="s">
        <v>71</v>
      </c>
      <c r="C24" s="8" t="s">
        <v>28</v>
      </c>
      <c r="D24" s="8" t="s">
        <v>72</v>
      </c>
      <c r="E24" s="11" t="s">
        <v>68</v>
      </c>
      <c r="F24" s="9" t="n">
        <v>850</v>
      </c>
      <c r="G24" s="9" t="n">
        <v>850</v>
      </c>
      <c r="H24" s="10" t="n">
        <v>850</v>
      </c>
      <c r="I24" s="9"/>
    </row>
    <row r="25" s="1" customFormat="true" ht="22" hidden="false" customHeight="true" outlineLevel="0" collapsed="false">
      <c r="A25" s="9" t="n">
        <v>22</v>
      </c>
      <c r="B25" s="8" t="s">
        <v>73</v>
      </c>
      <c r="C25" s="8" t="s">
        <v>12</v>
      </c>
      <c r="D25" s="8" t="s">
        <v>72</v>
      </c>
      <c r="E25" s="11" t="s">
        <v>74</v>
      </c>
      <c r="F25" s="9" t="n">
        <v>850</v>
      </c>
      <c r="G25" s="9" t="n">
        <v>850</v>
      </c>
      <c r="H25" s="10" t="n">
        <v>850</v>
      </c>
      <c r="I25" s="9"/>
    </row>
    <row r="26" s="1" customFormat="true" ht="22" hidden="false" customHeight="true" outlineLevel="0" collapsed="false">
      <c r="A26" s="9" t="n">
        <v>23</v>
      </c>
      <c r="B26" s="8" t="s">
        <v>75</v>
      </c>
      <c r="C26" s="8" t="s">
        <v>12</v>
      </c>
      <c r="D26" s="8" t="s">
        <v>76</v>
      </c>
      <c r="E26" s="11" t="s">
        <v>77</v>
      </c>
      <c r="F26" s="9" t="n">
        <v>850</v>
      </c>
      <c r="G26" s="9" t="n">
        <v>850</v>
      </c>
      <c r="H26" s="10" t="n">
        <v>850</v>
      </c>
      <c r="I26" s="9"/>
    </row>
    <row r="27" s="1" customFormat="true" ht="22" hidden="false" customHeight="true" outlineLevel="0" collapsed="false">
      <c r="A27" s="9" t="n">
        <v>24</v>
      </c>
      <c r="B27" s="8" t="s">
        <v>78</v>
      </c>
      <c r="C27" s="8" t="s">
        <v>12</v>
      </c>
      <c r="D27" s="8" t="s">
        <v>76</v>
      </c>
      <c r="E27" s="11" t="s">
        <v>79</v>
      </c>
      <c r="F27" s="9" t="n">
        <v>850</v>
      </c>
      <c r="G27" s="9" t="n">
        <v>850</v>
      </c>
      <c r="H27" s="10" t="n">
        <v>850</v>
      </c>
      <c r="I27" s="9"/>
    </row>
    <row r="28" s="1" customFormat="true" ht="22" hidden="false" customHeight="true" outlineLevel="0" collapsed="false">
      <c r="A28" s="9" t="n">
        <v>25</v>
      </c>
      <c r="B28" s="8" t="s">
        <v>80</v>
      </c>
      <c r="C28" s="8" t="s">
        <v>12</v>
      </c>
      <c r="D28" s="8" t="s">
        <v>81</v>
      </c>
      <c r="E28" s="11" t="s">
        <v>82</v>
      </c>
      <c r="F28" s="9" t="n">
        <v>850</v>
      </c>
      <c r="G28" s="9" t="n">
        <v>850</v>
      </c>
      <c r="H28" s="10" t="n">
        <v>850</v>
      </c>
      <c r="I28" s="9"/>
    </row>
    <row r="29" s="1" customFormat="true" ht="22" hidden="false" customHeight="true" outlineLevel="0" collapsed="false">
      <c r="A29" s="9" t="n">
        <v>26</v>
      </c>
      <c r="B29" s="8" t="s">
        <v>83</v>
      </c>
      <c r="C29" s="8" t="s">
        <v>12</v>
      </c>
      <c r="D29" s="8" t="s">
        <v>84</v>
      </c>
      <c r="E29" s="11" t="s">
        <v>85</v>
      </c>
      <c r="F29" s="9" t="n">
        <v>850</v>
      </c>
      <c r="G29" s="9" t="n">
        <v>850</v>
      </c>
      <c r="H29" s="10" t="n">
        <v>850</v>
      </c>
      <c r="I29" s="9"/>
    </row>
    <row r="30" s="1" customFormat="true" ht="22" hidden="false" customHeight="true" outlineLevel="0" collapsed="false">
      <c r="A30" s="9" t="n">
        <v>27</v>
      </c>
      <c r="B30" s="8" t="s">
        <v>86</v>
      </c>
      <c r="C30" s="8" t="s">
        <v>28</v>
      </c>
      <c r="D30" s="8" t="s">
        <v>87</v>
      </c>
      <c r="E30" s="11" t="s">
        <v>88</v>
      </c>
      <c r="F30" s="9" t="n">
        <v>850</v>
      </c>
      <c r="G30" s="9" t="n">
        <v>850</v>
      </c>
      <c r="H30" s="10" t="n">
        <v>850</v>
      </c>
      <c r="I30" s="9"/>
    </row>
    <row r="31" s="1" customFormat="true" ht="22" hidden="false" customHeight="true" outlineLevel="0" collapsed="false">
      <c r="A31" s="9" t="n">
        <v>28</v>
      </c>
      <c r="B31" s="8" t="s">
        <v>89</v>
      </c>
      <c r="C31" s="8" t="s">
        <v>12</v>
      </c>
      <c r="D31" s="8" t="s">
        <v>90</v>
      </c>
      <c r="E31" s="11" t="s">
        <v>85</v>
      </c>
      <c r="F31" s="9" t="n">
        <v>850</v>
      </c>
      <c r="G31" s="9" t="n">
        <v>850</v>
      </c>
      <c r="H31" s="10" t="n">
        <v>850</v>
      </c>
      <c r="I31" s="9"/>
    </row>
    <row r="32" s="1" customFormat="true" ht="22" hidden="false" customHeight="true" outlineLevel="0" collapsed="false">
      <c r="A32" s="9" t="n">
        <v>29</v>
      </c>
      <c r="B32" s="8" t="s">
        <v>91</v>
      </c>
      <c r="C32" s="8" t="s">
        <v>12</v>
      </c>
      <c r="D32" s="8" t="s">
        <v>92</v>
      </c>
      <c r="E32" s="11" t="s">
        <v>93</v>
      </c>
      <c r="F32" s="9" t="n">
        <v>850</v>
      </c>
      <c r="G32" s="9" t="n">
        <v>850</v>
      </c>
      <c r="H32" s="10" t="n">
        <v>850</v>
      </c>
      <c r="I32" s="9"/>
    </row>
    <row r="33" s="1" customFormat="true" ht="22" hidden="false" customHeight="true" outlineLevel="0" collapsed="false">
      <c r="A33" s="9" t="n">
        <v>30</v>
      </c>
      <c r="B33" s="8" t="s">
        <v>94</v>
      </c>
      <c r="C33" s="8" t="s">
        <v>12</v>
      </c>
      <c r="D33" s="8" t="s">
        <v>95</v>
      </c>
      <c r="E33" s="11" t="s">
        <v>96</v>
      </c>
      <c r="F33" s="9" t="n">
        <v>850</v>
      </c>
      <c r="G33" s="9" t="n">
        <v>850</v>
      </c>
      <c r="H33" s="10" t="n">
        <v>850</v>
      </c>
      <c r="I33" s="9"/>
    </row>
    <row r="34" s="1" customFormat="true" ht="22" hidden="false" customHeight="true" outlineLevel="0" collapsed="false">
      <c r="A34" s="9" t="n">
        <v>31</v>
      </c>
      <c r="B34" s="8" t="s">
        <v>97</v>
      </c>
      <c r="C34" s="8" t="s">
        <v>12</v>
      </c>
      <c r="D34" s="8" t="s">
        <v>98</v>
      </c>
      <c r="E34" s="11" t="s">
        <v>99</v>
      </c>
      <c r="F34" s="9" t="n">
        <v>850</v>
      </c>
      <c r="G34" s="9" t="n">
        <v>850</v>
      </c>
      <c r="H34" s="10" t="n">
        <v>850</v>
      </c>
      <c r="I34" s="9"/>
    </row>
    <row r="35" s="1" customFormat="true" ht="22" hidden="false" customHeight="true" outlineLevel="0" collapsed="false">
      <c r="A35" s="9" t="n">
        <v>32</v>
      </c>
      <c r="B35" s="8" t="s">
        <v>100</v>
      </c>
      <c r="C35" s="8" t="s">
        <v>28</v>
      </c>
      <c r="D35" s="8" t="s">
        <v>101</v>
      </c>
      <c r="E35" s="11" t="s">
        <v>102</v>
      </c>
      <c r="F35" s="9" t="n">
        <v>850</v>
      </c>
      <c r="G35" s="9" t="n">
        <v>850</v>
      </c>
      <c r="H35" s="10" t="n">
        <v>850</v>
      </c>
      <c r="I35" s="9"/>
    </row>
    <row r="36" s="1" customFormat="true" ht="22" hidden="false" customHeight="true" outlineLevel="0" collapsed="false">
      <c r="A36" s="9" t="n">
        <v>33</v>
      </c>
      <c r="B36" s="8" t="s">
        <v>103</v>
      </c>
      <c r="C36" s="8" t="s">
        <v>12</v>
      </c>
      <c r="D36" s="8" t="s">
        <v>104</v>
      </c>
      <c r="E36" s="11" t="s">
        <v>105</v>
      </c>
      <c r="F36" s="9" t="n">
        <v>850</v>
      </c>
      <c r="G36" s="9" t="n">
        <v>850</v>
      </c>
      <c r="H36" s="10" t="n">
        <v>850</v>
      </c>
      <c r="I36" s="9"/>
    </row>
    <row r="37" s="1" customFormat="true" ht="22" hidden="false" customHeight="true" outlineLevel="0" collapsed="false">
      <c r="A37" s="9" t="n">
        <v>34</v>
      </c>
      <c r="B37" s="8" t="s">
        <v>106</v>
      </c>
      <c r="C37" s="8" t="s">
        <v>28</v>
      </c>
      <c r="D37" s="8" t="s">
        <v>107</v>
      </c>
      <c r="E37" s="11" t="s">
        <v>108</v>
      </c>
      <c r="F37" s="9" t="n">
        <v>850</v>
      </c>
      <c r="G37" s="9" t="n">
        <v>850</v>
      </c>
      <c r="H37" s="10" t="n">
        <v>850</v>
      </c>
      <c r="I37" s="9"/>
    </row>
    <row r="38" s="1" customFormat="true" ht="22" hidden="false" customHeight="true" outlineLevel="0" collapsed="false">
      <c r="A38" s="9" t="n">
        <v>35</v>
      </c>
      <c r="B38" s="8" t="s">
        <v>109</v>
      </c>
      <c r="C38" s="8" t="s">
        <v>12</v>
      </c>
      <c r="D38" s="8" t="s">
        <v>110</v>
      </c>
      <c r="E38" s="11" t="s">
        <v>111</v>
      </c>
      <c r="F38" s="9" t="n">
        <v>850</v>
      </c>
      <c r="G38" s="9" t="n">
        <v>850</v>
      </c>
      <c r="H38" s="10" t="n">
        <v>850</v>
      </c>
      <c r="I38" s="9"/>
    </row>
    <row r="39" s="1" customFormat="true" ht="22" hidden="false" customHeight="true" outlineLevel="0" collapsed="false">
      <c r="A39" s="9" t="n">
        <v>36</v>
      </c>
      <c r="B39" s="8" t="s">
        <v>112</v>
      </c>
      <c r="C39" s="8" t="s">
        <v>12</v>
      </c>
      <c r="D39" s="8" t="s">
        <v>113</v>
      </c>
      <c r="E39" s="11" t="s">
        <v>114</v>
      </c>
      <c r="F39" s="9" t="n">
        <v>850</v>
      </c>
      <c r="G39" s="9" t="n">
        <v>850</v>
      </c>
      <c r="H39" s="10" t="n">
        <v>850</v>
      </c>
      <c r="I39" s="9"/>
    </row>
    <row r="40" s="1" customFormat="true" ht="22" hidden="false" customHeight="true" outlineLevel="0" collapsed="false">
      <c r="A40" s="9" t="n">
        <v>37</v>
      </c>
      <c r="B40" s="8" t="s">
        <v>115</v>
      </c>
      <c r="C40" s="8" t="s">
        <v>12</v>
      </c>
      <c r="D40" s="8" t="s">
        <v>116</v>
      </c>
      <c r="E40" s="11" t="s">
        <v>117</v>
      </c>
      <c r="F40" s="9" t="n">
        <v>850</v>
      </c>
      <c r="G40" s="9" t="n">
        <v>850</v>
      </c>
      <c r="H40" s="10" t="n">
        <v>850</v>
      </c>
      <c r="I40" s="9"/>
    </row>
    <row r="41" s="1" customFormat="true" ht="22" hidden="false" customHeight="true" outlineLevel="0" collapsed="false">
      <c r="A41" s="9" t="n">
        <v>38</v>
      </c>
      <c r="B41" s="8" t="s">
        <v>118</v>
      </c>
      <c r="C41" s="8" t="s">
        <v>12</v>
      </c>
      <c r="D41" s="8" t="s">
        <v>119</v>
      </c>
      <c r="E41" s="11" t="s">
        <v>120</v>
      </c>
      <c r="F41" s="9" t="n">
        <v>850</v>
      </c>
      <c r="G41" s="9" t="n">
        <v>850</v>
      </c>
      <c r="H41" s="10" t="n">
        <v>850</v>
      </c>
      <c r="I41" s="9"/>
    </row>
    <row r="42" s="1" customFormat="true" ht="22" hidden="false" customHeight="true" outlineLevel="0" collapsed="false">
      <c r="A42" s="9" t="n">
        <v>39</v>
      </c>
      <c r="B42" s="8" t="s">
        <v>121</v>
      </c>
      <c r="C42" s="8" t="s">
        <v>12</v>
      </c>
      <c r="D42" s="8" t="s">
        <v>122</v>
      </c>
      <c r="E42" s="11" t="s">
        <v>123</v>
      </c>
      <c r="F42" s="9" t="n">
        <v>850</v>
      </c>
      <c r="G42" s="9" t="n">
        <v>850</v>
      </c>
      <c r="H42" s="10" t="n">
        <v>850</v>
      </c>
      <c r="I42" s="9"/>
    </row>
    <row r="43" s="1" customFormat="true" ht="22" hidden="false" customHeight="true" outlineLevel="0" collapsed="false">
      <c r="A43" s="9" t="n">
        <v>40</v>
      </c>
      <c r="B43" s="8" t="s">
        <v>124</v>
      </c>
      <c r="C43" s="8" t="s">
        <v>28</v>
      </c>
      <c r="D43" s="8" t="s">
        <v>125</v>
      </c>
      <c r="E43" s="11" t="s">
        <v>126</v>
      </c>
      <c r="F43" s="9" t="n">
        <v>850</v>
      </c>
      <c r="G43" s="9" t="n">
        <v>850</v>
      </c>
      <c r="H43" s="10" t="n">
        <v>850</v>
      </c>
      <c r="I43" s="9"/>
    </row>
    <row r="44" s="1" customFormat="true" ht="22" hidden="false" customHeight="true" outlineLevel="0" collapsed="false">
      <c r="A44" s="9" t="n">
        <v>41</v>
      </c>
      <c r="B44" s="8" t="s">
        <v>127</v>
      </c>
      <c r="C44" s="8" t="s">
        <v>12</v>
      </c>
      <c r="D44" s="8" t="s">
        <v>128</v>
      </c>
      <c r="E44" s="11" t="s">
        <v>129</v>
      </c>
      <c r="F44" s="9" t="n">
        <v>850</v>
      </c>
      <c r="G44" s="9" t="n">
        <v>850</v>
      </c>
      <c r="H44" s="10" t="n">
        <v>850</v>
      </c>
      <c r="I44" s="9"/>
    </row>
    <row r="45" s="1" customFormat="true" ht="22" hidden="false" customHeight="true" outlineLevel="0" collapsed="false">
      <c r="A45" s="9" t="n">
        <v>42</v>
      </c>
      <c r="B45" s="8" t="s">
        <v>130</v>
      </c>
      <c r="C45" s="8" t="s">
        <v>12</v>
      </c>
      <c r="D45" s="8" t="s">
        <v>131</v>
      </c>
      <c r="E45" s="11" t="s">
        <v>132</v>
      </c>
      <c r="F45" s="9" t="n">
        <v>850</v>
      </c>
      <c r="G45" s="9" t="n">
        <v>850</v>
      </c>
      <c r="H45" s="10" t="n">
        <v>850</v>
      </c>
      <c r="I45" s="9"/>
    </row>
    <row r="46" s="1" customFormat="true" ht="22" hidden="false" customHeight="true" outlineLevel="0" collapsed="false">
      <c r="A46" s="9" t="n">
        <v>43</v>
      </c>
      <c r="B46" s="8" t="s">
        <v>133</v>
      </c>
      <c r="C46" s="8" t="s">
        <v>28</v>
      </c>
      <c r="D46" s="8" t="s">
        <v>134</v>
      </c>
      <c r="E46" s="11" t="s">
        <v>135</v>
      </c>
      <c r="F46" s="9" t="n">
        <v>850</v>
      </c>
      <c r="G46" s="9" t="n">
        <v>850</v>
      </c>
      <c r="H46" s="10" t="n">
        <v>850</v>
      </c>
      <c r="I46" s="9"/>
    </row>
    <row r="47" s="1" customFormat="true" ht="22" hidden="false" customHeight="true" outlineLevel="0" collapsed="false">
      <c r="A47" s="9" t="n">
        <v>44</v>
      </c>
      <c r="B47" s="8" t="s">
        <v>136</v>
      </c>
      <c r="C47" s="8" t="s">
        <v>12</v>
      </c>
      <c r="D47" s="8" t="s">
        <v>137</v>
      </c>
      <c r="E47" s="11" t="s">
        <v>138</v>
      </c>
      <c r="F47" s="9" t="n">
        <v>850</v>
      </c>
      <c r="G47" s="9" t="n">
        <v>850</v>
      </c>
      <c r="H47" s="10" t="n">
        <v>850</v>
      </c>
      <c r="I47" s="9"/>
    </row>
    <row r="48" s="1" customFormat="true" ht="22" hidden="false" customHeight="true" outlineLevel="0" collapsed="false">
      <c r="A48" s="9" t="n">
        <v>45</v>
      </c>
      <c r="B48" s="8" t="s">
        <v>139</v>
      </c>
      <c r="C48" s="8" t="s">
        <v>12</v>
      </c>
      <c r="D48" s="8" t="s">
        <v>140</v>
      </c>
      <c r="E48" s="11" t="s">
        <v>141</v>
      </c>
      <c r="F48" s="9" t="n">
        <v>850</v>
      </c>
      <c r="G48" s="9" t="n">
        <v>850</v>
      </c>
      <c r="H48" s="10" t="n">
        <v>850</v>
      </c>
      <c r="I48" s="9"/>
    </row>
    <row r="49" s="1" customFormat="true" ht="22" hidden="false" customHeight="true" outlineLevel="0" collapsed="false">
      <c r="A49" s="9" t="n">
        <v>46</v>
      </c>
      <c r="B49" s="8" t="s">
        <v>142</v>
      </c>
      <c r="C49" s="8" t="s">
        <v>12</v>
      </c>
      <c r="D49" s="8" t="s">
        <v>143</v>
      </c>
      <c r="E49" s="11" t="s">
        <v>144</v>
      </c>
      <c r="F49" s="9" t="n">
        <v>850</v>
      </c>
      <c r="G49" s="9" t="n">
        <v>850</v>
      </c>
      <c r="H49" s="10" t="n">
        <v>850</v>
      </c>
      <c r="I49" s="9"/>
    </row>
    <row r="50" s="1" customFormat="true" ht="22" hidden="false" customHeight="true" outlineLevel="0" collapsed="false">
      <c r="A50" s="9" t="n">
        <v>47</v>
      </c>
      <c r="B50" s="8" t="s">
        <v>145</v>
      </c>
      <c r="C50" s="8" t="s">
        <v>12</v>
      </c>
      <c r="D50" s="8" t="s">
        <v>146</v>
      </c>
      <c r="E50" s="11" t="s">
        <v>147</v>
      </c>
      <c r="F50" s="9" t="n">
        <v>850</v>
      </c>
      <c r="G50" s="9" t="n">
        <v>850</v>
      </c>
      <c r="H50" s="10" t="n">
        <v>850</v>
      </c>
      <c r="I50" s="9"/>
    </row>
    <row r="51" s="1" customFormat="true" ht="22" hidden="false" customHeight="true" outlineLevel="0" collapsed="false">
      <c r="A51" s="9" t="n">
        <v>48</v>
      </c>
      <c r="B51" s="8" t="s">
        <v>148</v>
      </c>
      <c r="C51" s="8" t="s">
        <v>12</v>
      </c>
      <c r="D51" s="8" t="s">
        <v>149</v>
      </c>
      <c r="E51" s="11" t="s">
        <v>150</v>
      </c>
      <c r="F51" s="9" t="n">
        <v>850</v>
      </c>
      <c r="G51" s="9" t="n">
        <v>850</v>
      </c>
      <c r="H51" s="10" t="n">
        <v>850</v>
      </c>
      <c r="I51" s="9"/>
    </row>
    <row r="52" s="1" customFormat="true" ht="22" hidden="false" customHeight="true" outlineLevel="0" collapsed="false">
      <c r="A52" s="9" t="n">
        <v>49</v>
      </c>
      <c r="B52" s="8" t="s">
        <v>151</v>
      </c>
      <c r="C52" s="8" t="s">
        <v>12</v>
      </c>
      <c r="D52" s="8" t="s">
        <v>152</v>
      </c>
      <c r="E52" s="11" t="s">
        <v>153</v>
      </c>
      <c r="F52" s="9" t="n">
        <v>850</v>
      </c>
      <c r="G52" s="9" t="n">
        <v>850</v>
      </c>
      <c r="H52" s="10" t="n">
        <v>850</v>
      </c>
      <c r="I52" s="9"/>
    </row>
    <row r="53" s="1" customFormat="true" ht="22" hidden="false" customHeight="true" outlineLevel="0" collapsed="false">
      <c r="A53" s="9" t="n">
        <v>50</v>
      </c>
      <c r="B53" s="8" t="s">
        <v>154</v>
      </c>
      <c r="C53" s="8" t="s">
        <v>12</v>
      </c>
      <c r="D53" s="8" t="s">
        <v>155</v>
      </c>
      <c r="E53" s="11" t="s">
        <v>156</v>
      </c>
      <c r="F53" s="9" t="n">
        <v>850</v>
      </c>
      <c r="G53" s="9" t="n">
        <v>850</v>
      </c>
      <c r="H53" s="10" t="n">
        <v>850</v>
      </c>
      <c r="I53" s="9"/>
    </row>
    <row r="54" s="1" customFormat="true" ht="22" hidden="false" customHeight="true" outlineLevel="0" collapsed="false">
      <c r="A54" s="9" t="n">
        <v>51</v>
      </c>
      <c r="B54" s="8" t="s">
        <v>157</v>
      </c>
      <c r="C54" s="8" t="s">
        <v>12</v>
      </c>
      <c r="D54" s="8" t="s">
        <v>158</v>
      </c>
      <c r="E54" s="11" t="s">
        <v>159</v>
      </c>
      <c r="F54" s="9" t="n">
        <v>850</v>
      </c>
      <c r="G54" s="9" t="n">
        <v>850</v>
      </c>
      <c r="H54" s="10" t="n">
        <v>850</v>
      </c>
      <c r="I54" s="9"/>
    </row>
    <row r="55" s="1" customFormat="true" ht="22" hidden="false" customHeight="true" outlineLevel="0" collapsed="false">
      <c r="A55" s="9" t="n">
        <v>52</v>
      </c>
      <c r="B55" s="8" t="s">
        <v>160</v>
      </c>
      <c r="C55" s="8" t="s">
        <v>12</v>
      </c>
      <c r="D55" s="8" t="s">
        <v>161</v>
      </c>
      <c r="E55" s="11" t="s">
        <v>162</v>
      </c>
      <c r="F55" s="9" t="n">
        <v>850</v>
      </c>
      <c r="G55" s="9" t="n">
        <v>850</v>
      </c>
      <c r="H55" s="10" t="n">
        <v>850</v>
      </c>
      <c r="I55" s="9"/>
    </row>
    <row r="56" s="1" customFormat="true" ht="22" hidden="false" customHeight="true" outlineLevel="0" collapsed="false">
      <c r="A56" s="9" t="n">
        <v>53</v>
      </c>
      <c r="B56" s="8" t="s">
        <v>163</v>
      </c>
      <c r="C56" s="8" t="s">
        <v>28</v>
      </c>
      <c r="D56" s="8" t="s">
        <v>164</v>
      </c>
      <c r="E56" s="11" t="s">
        <v>165</v>
      </c>
      <c r="F56" s="9" t="n">
        <v>850</v>
      </c>
      <c r="G56" s="9" t="n">
        <v>850</v>
      </c>
      <c r="H56" s="10" t="n">
        <v>850</v>
      </c>
      <c r="I56" s="9"/>
    </row>
    <row r="57" s="1" customFormat="true" ht="22" hidden="false" customHeight="true" outlineLevel="0" collapsed="false">
      <c r="A57" s="9" t="n">
        <v>54</v>
      </c>
      <c r="B57" s="8" t="s">
        <v>166</v>
      </c>
      <c r="C57" s="8" t="s">
        <v>12</v>
      </c>
      <c r="D57" s="8" t="s">
        <v>167</v>
      </c>
      <c r="E57" s="11" t="s">
        <v>168</v>
      </c>
      <c r="F57" s="9" t="n">
        <v>850</v>
      </c>
      <c r="G57" s="9" t="n">
        <v>850</v>
      </c>
      <c r="H57" s="10" t="n">
        <v>850</v>
      </c>
      <c r="I57" s="9"/>
    </row>
    <row r="58" s="1" customFormat="true" ht="22" hidden="false" customHeight="true" outlineLevel="0" collapsed="false">
      <c r="A58" s="9" t="n">
        <v>55</v>
      </c>
      <c r="B58" s="8" t="s">
        <v>169</v>
      </c>
      <c r="C58" s="8" t="s">
        <v>12</v>
      </c>
      <c r="D58" s="8" t="s">
        <v>170</v>
      </c>
      <c r="E58" s="11" t="s">
        <v>171</v>
      </c>
      <c r="F58" s="9" t="n">
        <v>850</v>
      </c>
      <c r="G58" s="9" t="n">
        <v>850</v>
      </c>
      <c r="H58" s="10" t="n">
        <v>850</v>
      </c>
      <c r="I58" s="9"/>
    </row>
    <row r="59" s="1" customFormat="true" ht="22" hidden="false" customHeight="true" outlineLevel="0" collapsed="false">
      <c r="A59" s="9" t="n">
        <v>56</v>
      </c>
      <c r="B59" s="8" t="s">
        <v>172</v>
      </c>
      <c r="C59" s="8" t="s">
        <v>28</v>
      </c>
      <c r="D59" s="8" t="s">
        <v>173</v>
      </c>
      <c r="E59" s="11" t="s">
        <v>174</v>
      </c>
      <c r="F59" s="9" t="n">
        <v>850</v>
      </c>
      <c r="G59" s="9" t="n">
        <v>850</v>
      </c>
      <c r="H59" s="10" t="n">
        <v>850</v>
      </c>
      <c r="I59" s="9"/>
    </row>
    <row r="60" s="1" customFormat="true" ht="22" hidden="false" customHeight="true" outlineLevel="0" collapsed="false">
      <c r="A60" s="9" t="n">
        <v>57</v>
      </c>
      <c r="B60" s="8" t="s">
        <v>175</v>
      </c>
      <c r="C60" s="8" t="s">
        <v>28</v>
      </c>
      <c r="D60" s="8" t="s">
        <v>176</v>
      </c>
      <c r="E60" s="11" t="s">
        <v>177</v>
      </c>
      <c r="F60" s="9" t="n">
        <v>850</v>
      </c>
      <c r="G60" s="9" t="n">
        <v>850</v>
      </c>
      <c r="H60" s="10" t="n">
        <v>850</v>
      </c>
      <c r="I60" s="9"/>
    </row>
    <row r="61" s="1" customFormat="true" ht="22" hidden="false" customHeight="true" outlineLevel="0" collapsed="false">
      <c r="A61" s="9" t="n">
        <v>58</v>
      </c>
      <c r="B61" s="8" t="s">
        <v>178</v>
      </c>
      <c r="C61" s="8" t="s">
        <v>12</v>
      </c>
      <c r="D61" s="8" t="s">
        <v>179</v>
      </c>
      <c r="E61" s="11" t="s">
        <v>180</v>
      </c>
      <c r="F61" s="9" t="n">
        <v>850</v>
      </c>
      <c r="G61" s="9" t="n">
        <v>850</v>
      </c>
      <c r="H61" s="10" t="n">
        <v>850</v>
      </c>
      <c r="I61" s="9"/>
    </row>
    <row r="62" s="1" customFormat="true" ht="22" hidden="false" customHeight="true" outlineLevel="0" collapsed="false">
      <c r="A62" s="9" t="n">
        <v>59</v>
      </c>
      <c r="B62" s="8" t="s">
        <v>181</v>
      </c>
      <c r="C62" s="8" t="s">
        <v>28</v>
      </c>
      <c r="D62" s="8" t="s">
        <v>182</v>
      </c>
      <c r="E62" s="11" t="s">
        <v>183</v>
      </c>
      <c r="F62" s="9" t="n">
        <v>850</v>
      </c>
      <c r="G62" s="9" t="n">
        <v>850</v>
      </c>
      <c r="H62" s="10" t="n">
        <v>850</v>
      </c>
      <c r="I62" s="9"/>
    </row>
    <row r="63" s="1" customFormat="true" ht="22" hidden="false" customHeight="true" outlineLevel="0" collapsed="false">
      <c r="A63" s="9" t="n">
        <v>60</v>
      </c>
      <c r="B63" s="8" t="s">
        <v>184</v>
      </c>
      <c r="C63" s="8" t="s">
        <v>28</v>
      </c>
      <c r="D63" s="8" t="s">
        <v>185</v>
      </c>
      <c r="E63" s="11" t="s">
        <v>186</v>
      </c>
      <c r="F63" s="9" t="n">
        <v>850</v>
      </c>
      <c r="G63" s="9" t="n">
        <v>850</v>
      </c>
      <c r="H63" s="10" t="n">
        <v>850</v>
      </c>
      <c r="I63" s="9"/>
    </row>
    <row r="64" s="1" customFormat="true" ht="22" hidden="false" customHeight="true" outlineLevel="0" collapsed="false">
      <c r="A64" s="9" t="n">
        <v>61</v>
      </c>
      <c r="B64" s="8" t="s">
        <v>187</v>
      </c>
      <c r="C64" s="8" t="s">
        <v>12</v>
      </c>
      <c r="D64" s="8" t="s">
        <v>188</v>
      </c>
      <c r="E64" s="11" t="s">
        <v>189</v>
      </c>
      <c r="F64" s="9" t="n">
        <v>850</v>
      </c>
      <c r="G64" s="9" t="n">
        <v>850</v>
      </c>
      <c r="H64" s="10" t="n">
        <v>850</v>
      </c>
      <c r="I64" s="9"/>
    </row>
    <row r="65" s="1" customFormat="true" ht="22" hidden="false" customHeight="true" outlineLevel="0" collapsed="false">
      <c r="A65" s="9" t="n">
        <v>62</v>
      </c>
      <c r="B65" s="8" t="s">
        <v>190</v>
      </c>
      <c r="C65" s="8" t="s">
        <v>12</v>
      </c>
      <c r="D65" s="8" t="s">
        <v>191</v>
      </c>
      <c r="E65" s="11" t="s">
        <v>192</v>
      </c>
      <c r="F65" s="9" t="n">
        <v>850</v>
      </c>
      <c r="G65" s="9" t="n">
        <v>850</v>
      </c>
      <c r="H65" s="10" t="n">
        <v>850</v>
      </c>
      <c r="I65" s="9"/>
    </row>
    <row r="66" s="1" customFormat="true" ht="22" hidden="false" customHeight="true" outlineLevel="0" collapsed="false">
      <c r="A66" s="9" t="n">
        <v>63</v>
      </c>
      <c r="B66" s="8" t="s">
        <v>193</v>
      </c>
      <c r="C66" s="8" t="s">
        <v>28</v>
      </c>
      <c r="D66" s="8" t="s">
        <v>194</v>
      </c>
      <c r="E66" s="11" t="s">
        <v>195</v>
      </c>
      <c r="F66" s="9" t="n">
        <v>850</v>
      </c>
      <c r="G66" s="9" t="n">
        <v>850</v>
      </c>
      <c r="H66" s="10" t="n">
        <v>850</v>
      </c>
      <c r="I66" s="9"/>
    </row>
    <row r="67" s="1" customFormat="true" ht="22" hidden="false" customHeight="true" outlineLevel="0" collapsed="false">
      <c r="A67" s="9" t="n">
        <v>64</v>
      </c>
      <c r="B67" s="8" t="s">
        <v>196</v>
      </c>
      <c r="C67" s="8" t="s">
        <v>12</v>
      </c>
      <c r="D67" s="8" t="s">
        <v>197</v>
      </c>
      <c r="E67" s="11" t="s">
        <v>198</v>
      </c>
      <c r="F67" s="9" t="n">
        <v>850</v>
      </c>
      <c r="G67" s="9" t="n">
        <v>850</v>
      </c>
      <c r="H67" s="10" t="n">
        <v>850</v>
      </c>
      <c r="I67" s="9"/>
    </row>
    <row r="68" s="1" customFormat="true" ht="22" hidden="false" customHeight="true" outlineLevel="0" collapsed="false">
      <c r="A68" s="9" t="n">
        <v>65</v>
      </c>
      <c r="B68" s="8" t="s">
        <v>199</v>
      </c>
      <c r="C68" s="8" t="s">
        <v>28</v>
      </c>
      <c r="D68" s="8" t="s">
        <v>200</v>
      </c>
      <c r="E68" s="11" t="s">
        <v>201</v>
      </c>
      <c r="F68" s="9" t="n">
        <v>850</v>
      </c>
      <c r="G68" s="9" t="n">
        <v>850</v>
      </c>
      <c r="H68" s="10" t="n">
        <v>850</v>
      </c>
      <c r="I68" s="9"/>
    </row>
    <row r="69" s="1" customFormat="true" ht="22" hidden="false" customHeight="true" outlineLevel="0" collapsed="false">
      <c r="A69" s="9" t="n">
        <v>66</v>
      </c>
      <c r="B69" s="8" t="s">
        <v>202</v>
      </c>
      <c r="C69" s="8" t="s">
        <v>12</v>
      </c>
      <c r="D69" s="8" t="s">
        <v>203</v>
      </c>
      <c r="E69" s="11" t="s">
        <v>114</v>
      </c>
      <c r="F69" s="9" t="n">
        <v>850</v>
      </c>
      <c r="G69" s="9" t="n">
        <v>850</v>
      </c>
      <c r="H69" s="10" t="n">
        <v>850</v>
      </c>
      <c r="I69" s="9"/>
    </row>
    <row r="70" s="1" customFormat="true" ht="22" hidden="false" customHeight="true" outlineLevel="0" collapsed="false">
      <c r="A70" s="9" t="n">
        <v>67</v>
      </c>
      <c r="B70" s="8" t="s">
        <v>204</v>
      </c>
      <c r="C70" s="8" t="s">
        <v>28</v>
      </c>
      <c r="D70" s="8" t="s">
        <v>205</v>
      </c>
      <c r="E70" s="11" t="s">
        <v>206</v>
      </c>
      <c r="F70" s="9" t="n">
        <v>850</v>
      </c>
      <c r="G70" s="9" t="n">
        <v>850</v>
      </c>
      <c r="H70" s="10" t="n">
        <v>850</v>
      </c>
      <c r="I70" s="9"/>
    </row>
    <row r="71" s="1" customFormat="true" ht="22" hidden="false" customHeight="true" outlineLevel="0" collapsed="false">
      <c r="A71" s="9" t="n">
        <v>68</v>
      </c>
      <c r="B71" s="8" t="s">
        <v>207</v>
      </c>
      <c r="C71" s="8" t="s">
        <v>12</v>
      </c>
      <c r="D71" s="8" t="s">
        <v>208</v>
      </c>
      <c r="E71" s="11" t="s">
        <v>209</v>
      </c>
      <c r="F71" s="9" t="n">
        <v>850</v>
      </c>
      <c r="G71" s="9" t="n">
        <v>850</v>
      </c>
      <c r="H71" s="10" t="n">
        <v>850</v>
      </c>
      <c r="I71" s="9"/>
    </row>
    <row r="72" s="1" customFormat="true" ht="22" hidden="false" customHeight="true" outlineLevel="0" collapsed="false">
      <c r="A72" s="9" t="n">
        <v>69</v>
      </c>
      <c r="B72" s="8" t="s">
        <v>210</v>
      </c>
      <c r="C72" s="8" t="s">
        <v>12</v>
      </c>
      <c r="D72" s="8" t="s">
        <v>211</v>
      </c>
      <c r="E72" s="11" t="s">
        <v>212</v>
      </c>
      <c r="F72" s="9" t="n">
        <v>850</v>
      </c>
      <c r="G72" s="9" t="n">
        <v>850</v>
      </c>
      <c r="H72" s="10" t="n">
        <v>850</v>
      </c>
      <c r="I72" s="9"/>
    </row>
    <row r="73" s="1" customFormat="true" ht="22" hidden="false" customHeight="true" outlineLevel="0" collapsed="false">
      <c r="A73" s="9" t="n">
        <v>70</v>
      </c>
      <c r="B73" s="8" t="s">
        <v>213</v>
      </c>
      <c r="C73" s="8" t="s">
        <v>12</v>
      </c>
      <c r="D73" s="8" t="s">
        <v>214</v>
      </c>
      <c r="E73" s="11" t="s">
        <v>215</v>
      </c>
      <c r="F73" s="9" t="n">
        <v>850</v>
      </c>
      <c r="G73" s="9" t="n">
        <v>850</v>
      </c>
      <c r="H73" s="10" t="n">
        <v>850</v>
      </c>
      <c r="I73" s="9"/>
    </row>
    <row r="74" s="1" customFormat="true" ht="22" hidden="false" customHeight="true" outlineLevel="0" collapsed="false">
      <c r="A74" s="9" t="n">
        <v>71</v>
      </c>
      <c r="B74" s="8" t="s">
        <v>216</v>
      </c>
      <c r="C74" s="8" t="s">
        <v>12</v>
      </c>
      <c r="D74" s="8" t="s">
        <v>217</v>
      </c>
      <c r="E74" s="11" t="s">
        <v>218</v>
      </c>
      <c r="F74" s="9" t="n">
        <v>850</v>
      </c>
      <c r="G74" s="9" t="n">
        <v>850</v>
      </c>
      <c r="H74" s="10" t="n">
        <v>850</v>
      </c>
      <c r="I74" s="9"/>
    </row>
    <row r="75" s="1" customFormat="true" ht="22" hidden="false" customHeight="true" outlineLevel="0" collapsed="false">
      <c r="A75" s="9" t="n">
        <v>72</v>
      </c>
      <c r="B75" s="8" t="s">
        <v>219</v>
      </c>
      <c r="C75" s="8" t="s">
        <v>12</v>
      </c>
      <c r="D75" s="8" t="s">
        <v>220</v>
      </c>
      <c r="E75" s="11" t="s">
        <v>221</v>
      </c>
      <c r="F75" s="9" t="n">
        <v>850</v>
      </c>
      <c r="G75" s="9" t="n">
        <v>850</v>
      </c>
      <c r="H75" s="10" t="n">
        <v>850</v>
      </c>
      <c r="I75" s="9"/>
    </row>
    <row r="76" s="1" customFormat="true" ht="22" hidden="false" customHeight="true" outlineLevel="0" collapsed="false">
      <c r="A76" s="9" t="n">
        <v>73</v>
      </c>
      <c r="B76" s="8" t="s">
        <v>222</v>
      </c>
      <c r="C76" s="8" t="s">
        <v>12</v>
      </c>
      <c r="D76" s="8" t="s">
        <v>223</v>
      </c>
      <c r="E76" s="11" t="s">
        <v>224</v>
      </c>
      <c r="F76" s="9" t="n">
        <v>850</v>
      </c>
      <c r="G76" s="9" t="n">
        <v>850</v>
      </c>
      <c r="H76" s="10" t="n">
        <v>850</v>
      </c>
      <c r="I76" s="9"/>
    </row>
    <row r="77" s="1" customFormat="true" ht="22" hidden="false" customHeight="true" outlineLevel="0" collapsed="false">
      <c r="A77" s="9" t="n">
        <v>74</v>
      </c>
      <c r="B77" s="8" t="s">
        <v>225</v>
      </c>
      <c r="C77" s="8" t="s">
        <v>12</v>
      </c>
      <c r="D77" s="8" t="s">
        <v>226</v>
      </c>
      <c r="E77" s="11" t="s">
        <v>227</v>
      </c>
      <c r="F77" s="9" t="n">
        <v>850</v>
      </c>
      <c r="G77" s="9" t="n">
        <v>850</v>
      </c>
      <c r="H77" s="10" t="n">
        <v>850</v>
      </c>
      <c r="I77" s="9"/>
    </row>
    <row r="78" s="1" customFormat="true" ht="22" hidden="false" customHeight="true" outlineLevel="0" collapsed="false">
      <c r="A78" s="9" t="n">
        <v>75</v>
      </c>
      <c r="B78" s="8" t="s">
        <v>228</v>
      </c>
      <c r="C78" s="8" t="s">
        <v>12</v>
      </c>
      <c r="D78" s="8" t="s">
        <v>229</v>
      </c>
      <c r="E78" s="11" t="s">
        <v>230</v>
      </c>
      <c r="F78" s="9" t="n">
        <v>850</v>
      </c>
      <c r="G78" s="9" t="n">
        <v>850</v>
      </c>
      <c r="H78" s="10" t="n">
        <v>850</v>
      </c>
      <c r="I78" s="9"/>
    </row>
    <row r="79" s="1" customFormat="true" ht="22" hidden="false" customHeight="true" outlineLevel="0" collapsed="false">
      <c r="A79" s="9" t="n">
        <v>76</v>
      </c>
      <c r="B79" s="8" t="s">
        <v>231</v>
      </c>
      <c r="C79" s="8" t="s">
        <v>12</v>
      </c>
      <c r="D79" s="8" t="s">
        <v>232</v>
      </c>
      <c r="E79" s="11" t="s">
        <v>233</v>
      </c>
      <c r="F79" s="9" t="n">
        <v>850</v>
      </c>
      <c r="G79" s="9" t="n">
        <v>850</v>
      </c>
      <c r="H79" s="10" t="n">
        <v>850</v>
      </c>
      <c r="I79" s="9"/>
    </row>
    <row r="80" s="1" customFormat="true" ht="22" hidden="false" customHeight="true" outlineLevel="0" collapsed="false">
      <c r="A80" s="9" t="n">
        <v>77</v>
      </c>
      <c r="B80" s="8" t="s">
        <v>234</v>
      </c>
      <c r="C80" s="8" t="s">
        <v>12</v>
      </c>
      <c r="D80" s="8" t="s">
        <v>235</v>
      </c>
      <c r="E80" s="11" t="s">
        <v>236</v>
      </c>
      <c r="F80" s="9" t="n">
        <v>850</v>
      </c>
      <c r="G80" s="9" t="n">
        <v>850</v>
      </c>
      <c r="H80" s="10" t="n">
        <v>850</v>
      </c>
      <c r="I80" s="9"/>
    </row>
    <row r="81" s="1" customFormat="true" ht="22" hidden="false" customHeight="true" outlineLevel="0" collapsed="false">
      <c r="A81" s="9" t="n">
        <v>78</v>
      </c>
      <c r="B81" s="8" t="s">
        <v>237</v>
      </c>
      <c r="C81" s="8" t="s">
        <v>12</v>
      </c>
      <c r="D81" s="8" t="s">
        <v>238</v>
      </c>
      <c r="E81" s="11" t="s">
        <v>239</v>
      </c>
      <c r="F81" s="9" t="n">
        <v>850</v>
      </c>
      <c r="G81" s="9" t="n">
        <v>850</v>
      </c>
      <c r="H81" s="10" t="n">
        <v>850</v>
      </c>
      <c r="I81" s="9"/>
    </row>
    <row r="82" s="1" customFormat="true" ht="22" hidden="false" customHeight="true" outlineLevel="0" collapsed="false">
      <c r="A82" s="9" t="n">
        <v>79</v>
      </c>
      <c r="B82" s="8" t="s">
        <v>240</v>
      </c>
      <c r="C82" s="8" t="s">
        <v>12</v>
      </c>
      <c r="D82" s="8" t="s">
        <v>241</v>
      </c>
      <c r="E82" s="11" t="s">
        <v>242</v>
      </c>
      <c r="F82" s="9" t="n">
        <v>850</v>
      </c>
      <c r="G82" s="9" t="n">
        <v>850</v>
      </c>
      <c r="H82" s="10" t="n">
        <v>0</v>
      </c>
      <c r="I82" s="9" t="s">
        <v>243</v>
      </c>
    </row>
    <row r="83" s="1" customFormat="true" ht="22" hidden="false" customHeight="true" outlineLevel="0" collapsed="false">
      <c r="A83" s="9" t="n">
        <v>80</v>
      </c>
      <c r="B83" s="8" t="s">
        <v>244</v>
      </c>
      <c r="C83" s="8" t="s">
        <v>12</v>
      </c>
      <c r="D83" s="8" t="s">
        <v>241</v>
      </c>
      <c r="E83" s="11" t="s">
        <v>245</v>
      </c>
      <c r="F83" s="9" t="n">
        <v>850</v>
      </c>
      <c r="G83" s="9" t="n">
        <v>850</v>
      </c>
      <c r="H83" s="10" t="n">
        <v>850</v>
      </c>
      <c r="I83" s="9"/>
    </row>
    <row r="84" s="1" customFormat="true" ht="22" hidden="false" customHeight="true" outlineLevel="0" collapsed="false">
      <c r="A84" s="9" t="n">
        <v>81</v>
      </c>
      <c r="B84" s="8" t="s">
        <v>246</v>
      </c>
      <c r="C84" s="8" t="s">
        <v>12</v>
      </c>
      <c r="D84" s="8" t="s">
        <v>247</v>
      </c>
      <c r="E84" s="11" t="s">
        <v>248</v>
      </c>
      <c r="F84" s="9" t="n">
        <v>850</v>
      </c>
      <c r="G84" s="9" t="n">
        <v>850</v>
      </c>
      <c r="H84" s="10" t="n">
        <v>850</v>
      </c>
      <c r="I84" s="9"/>
    </row>
    <row r="85" s="1" customFormat="true" ht="22" hidden="false" customHeight="true" outlineLevel="0" collapsed="false">
      <c r="A85" s="9" t="n">
        <v>82</v>
      </c>
      <c r="B85" s="8" t="s">
        <v>249</v>
      </c>
      <c r="C85" s="8" t="s">
        <v>12</v>
      </c>
      <c r="D85" s="8" t="s">
        <v>250</v>
      </c>
      <c r="E85" s="11" t="s">
        <v>251</v>
      </c>
      <c r="F85" s="9" t="n">
        <v>850</v>
      </c>
      <c r="G85" s="9" t="n">
        <v>850</v>
      </c>
      <c r="H85" s="10" t="n">
        <v>850</v>
      </c>
      <c r="I85" s="9"/>
    </row>
    <row r="86" s="1" customFormat="true" ht="22" hidden="false" customHeight="true" outlineLevel="0" collapsed="false">
      <c r="A86" s="9" t="n">
        <v>83</v>
      </c>
      <c r="B86" s="8" t="s">
        <v>252</v>
      </c>
      <c r="C86" s="8" t="s">
        <v>12</v>
      </c>
      <c r="D86" s="8" t="s">
        <v>253</v>
      </c>
      <c r="E86" s="11" t="s">
        <v>254</v>
      </c>
      <c r="F86" s="9" t="n">
        <v>850</v>
      </c>
      <c r="G86" s="9" t="n">
        <v>850</v>
      </c>
      <c r="H86" s="10" t="n">
        <v>850</v>
      </c>
      <c r="I86" s="9"/>
    </row>
    <row r="87" s="1" customFormat="true" ht="22" hidden="false" customHeight="true" outlineLevel="0" collapsed="false">
      <c r="A87" s="9" t="n">
        <v>84</v>
      </c>
      <c r="B87" s="8" t="s">
        <v>255</v>
      </c>
      <c r="C87" s="8" t="s">
        <v>12</v>
      </c>
      <c r="D87" s="8" t="s">
        <v>256</v>
      </c>
      <c r="E87" s="11" t="s">
        <v>257</v>
      </c>
      <c r="F87" s="9" t="n">
        <v>850</v>
      </c>
      <c r="G87" s="9" t="n">
        <v>850</v>
      </c>
      <c r="H87" s="10" t="n">
        <v>850</v>
      </c>
      <c r="I87" s="9"/>
    </row>
    <row r="88" s="1" customFormat="true" ht="27" hidden="false" customHeight="true" outlineLevel="0" collapsed="false">
      <c r="A88" s="9" t="n">
        <v>85</v>
      </c>
      <c r="B88" s="8" t="s">
        <v>258</v>
      </c>
      <c r="C88" s="8" t="s">
        <v>12</v>
      </c>
      <c r="D88" s="8" t="s">
        <v>259</v>
      </c>
      <c r="E88" s="11" t="s">
        <v>260</v>
      </c>
      <c r="F88" s="9" t="n">
        <v>850</v>
      </c>
      <c r="G88" s="9" t="n">
        <v>0</v>
      </c>
      <c r="H88" s="10" t="n">
        <v>0</v>
      </c>
      <c r="I88" s="12" t="s">
        <v>261</v>
      </c>
    </row>
    <row r="89" s="1" customFormat="true" ht="22" hidden="false" customHeight="true" outlineLevel="0" collapsed="false">
      <c r="A89" s="9" t="n">
        <v>86</v>
      </c>
      <c r="B89" s="8" t="s">
        <v>262</v>
      </c>
      <c r="C89" s="8" t="s">
        <v>28</v>
      </c>
      <c r="D89" s="8" t="s">
        <v>263</v>
      </c>
      <c r="E89" s="11" t="s">
        <v>264</v>
      </c>
      <c r="F89" s="9" t="n">
        <v>850</v>
      </c>
      <c r="G89" s="9" t="n">
        <v>850</v>
      </c>
      <c r="H89" s="10" t="n">
        <v>850</v>
      </c>
      <c r="I89" s="9"/>
    </row>
    <row r="90" s="1" customFormat="true" ht="22" hidden="false" customHeight="true" outlineLevel="0" collapsed="false">
      <c r="A90" s="9" t="n">
        <v>87</v>
      </c>
      <c r="B90" s="8" t="s">
        <v>265</v>
      </c>
      <c r="C90" s="8" t="s">
        <v>12</v>
      </c>
      <c r="D90" s="8" t="s">
        <v>266</v>
      </c>
      <c r="E90" s="11" t="s">
        <v>267</v>
      </c>
      <c r="F90" s="9" t="n">
        <v>850</v>
      </c>
      <c r="G90" s="9" t="n">
        <v>850</v>
      </c>
      <c r="H90" s="10" t="n">
        <v>850</v>
      </c>
      <c r="I90" s="9"/>
    </row>
    <row r="91" s="1" customFormat="true" ht="35" hidden="false" customHeight="true" outlineLevel="0" collapsed="false">
      <c r="A91" s="9" t="n">
        <v>88</v>
      </c>
      <c r="B91" s="13" t="s">
        <v>268</v>
      </c>
      <c r="C91" s="13" t="s">
        <v>28</v>
      </c>
      <c r="D91" s="13" t="s">
        <v>259</v>
      </c>
      <c r="E91" s="11" t="s">
        <v>269</v>
      </c>
      <c r="F91" s="9" t="n">
        <v>0</v>
      </c>
      <c r="G91" s="9" t="n">
        <v>0</v>
      </c>
      <c r="H91" s="10" t="n">
        <v>850</v>
      </c>
      <c r="I91" s="12" t="s">
        <v>270</v>
      </c>
    </row>
    <row r="92" s="1" customFormat="true" ht="22" hidden="false" customHeight="true" outlineLevel="0" collapsed="false">
      <c r="A92" s="9" t="n">
        <v>89</v>
      </c>
      <c r="B92" s="8" t="s">
        <v>271</v>
      </c>
      <c r="C92" s="8" t="s">
        <v>12</v>
      </c>
      <c r="D92" s="8" t="s">
        <v>272</v>
      </c>
      <c r="E92" s="11" t="s">
        <v>273</v>
      </c>
      <c r="F92" s="9" t="n">
        <v>850</v>
      </c>
      <c r="G92" s="9" t="n">
        <v>850</v>
      </c>
      <c r="H92" s="10" t="n">
        <v>850</v>
      </c>
      <c r="I92" s="9"/>
    </row>
    <row r="93" s="1" customFormat="true" ht="22" hidden="false" customHeight="true" outlineLevel="0" collapsed="false">
      <c r="A93" s="9" t="n">
        <v>90</v>
      </c>
      <c r="B93" s="8" t="s">
        <v>274</v>
      </c>
      <c r="C93" s="8" t="s">
        <v>28</v>
      </c>
      <c r="D93" s="8" t="s">
        <v>275</v>
      </c>
      <c r="E93" s="11" t="s">
        <v>276</v>
      </c>
      <c r="F93" s="9" t="n">
        <v>850</v>
      </c>
      <c r="G93" s="9" t="n">
        <v>850</v>
      </c>
      <c r="H93" s="10" t="n">
        <v>850</v>
      </c>
      <c r="I93" s="9"/>
    </row>
    <row r="94" s="1" customFormat="true" ht="22" hidden="false" customHeight="true" outlineLevel="0" collapsed="false">
      <c r="A94" s="9" t="n">
        <v>91</v>
      </c>
      <c r="B94" s="8" t="s">
        <v>277</v>
      </c>
      <c r="C94" s="8" t="s">
        <v>12</v>
      </c>
      <c r="D94" s="8" t="s">
        <v>278</v>
      </c>
      <c r="E94" s="11" t="s">
        <v>279</v>
      </c>
      <c r="F94" s="9" t="n">
        <v>850</v>
      </c>
      <c r="G94" s="9" t="n">
        <v>850</v>
      </c>
      <c r="H94" s="10" t="n">
        <v>850</v>
      </c>
      <c r="I94" s="9"/>
    </row>
    <row r="95" s="1" customFormat="true" ht="22" hidden="false" customHeight="true" outlineLevel="0" collapsed="false">
      <c r="A95" s="9" t="n">
        <v>92</v>
      </c>
      <c r="B95" s="8" t="s">
        <v>280</v>
      </c>
      <c r="C95" s="8" t="s">
        <v>28</v>
      </c>
      <c r="D95" s="8" t="s">
        <v>278</v>
      </c>
      <c r="E95" s="11" t="s">
        <v>281</v>
      </c>
      <c r="F95" s="9" t="n">
        <v>850</v>
      </c>
      <c r="G95" s="9" t="n">
        <v>850</v>
      </c>
      <c r="H95" s="10" t="n">
        <v>850</v>
      </c>
      <c r="I95" s="9"/>
    </row>
    <row r="96" s="1" customFormat="true" ht="22" hidden="false" customHeight="true" outlineLevel="0" collapsed="false">
      <c r="A96" s="9" t="n">
        <v>93</v>
      </c>
      <c r="B96" s="8" t="s">
        <v>282</v>
      </c>
      <c r="C96" s="8" t="s">
        <v>12</v>
      </c>
      <c r="D96" s="8" t="s">
        <v>283</v>
      </c>
      <c r="E96" s="11" t="s">
        <v>284</v>
      </c>
      <c r="F96" s="9" t="n">
        <v>850</v>
      </c>
      <c r="G96" s="9" t="n">
        <v>850</v>
      </c>
      <c r="H96" s="10" t="n">
        <v>850</v>
      </c>
      <c r="I96" s="9"/>
    </row>
    <row r="97" s="1" customFormat="true" ht="22" hidden="false" customHeight="true" outlineLevel="0" collapsed="false">
      <c r="A97" s="9" t="n">
        <v>94</v>
      </c>
      <c r="B97" s="8" t="s">
        <v>285</v>
      </c>
      <c r="C97" s="8" t="s">
        <v>28</v>
      </c>
      <c r="D97" s="8" t="s">
        <v>286</v>
      </c>
      <c r="E97" s="11" t="s">
        <v>281</v>
      </c>
      <c r="F97" s="9" t="n">
        <v>850</v>
      </c>
      <c r="G97" s="9" t="n">
        <v>850</v>
      </c>
      <c r="H97" s="10" t="n">
        <v>850</v>
      </c>
      <c r="I97" s="9"/>
    </row>
    <row r="98" s="1" customFormat="true" ht="22" hidden="false" customHeight="true" outlineLevel="0" collapsed="false">
      <c r="A98" s="9" t="n">
        <v>95</v>
      </c>
      <c r="B98" s="8" t="s">
        <v>287</v>
      </c>
      <c r="C98" s="8" t="s">
        <v>12</v>
      </c>
      <c r="D98" s="8" t="s">
        <v>288</v>
      </c>
      <c r="E98" s="11" t="s">
        <v>289</v>
      </c>
      <c r="F98" s="9" t="n">
        <v>850</v>
      </c>
      <c r="G98" s="9" t="n">
        <v>850</v>
      </c>
      <c r="H98" s="10" t="n">
        <v>850</v>
      </c>
      <c r="I98" s="9"/>
    </row>
    <row r="99" s="1" customFormat="true" ht="22" hidden="false" customHeight="true" outlineLevel="0" collapsed="false">
      <c r="A99" s="9" t="n">
        <v>96</v>
      </c>
      <c r="B99" s="8" t="s">
        <v>290</v>
      </c>
      <c r="C99" s="8" t="s">
        <v>12</v>
      </c>
      <c r="D99" s="8" t="s">
        <v>291</v>
      </c>
      <c r="E99" s="11" t="s">
        <v>284</v>
      </c>
      <c r="F99" s="9" t="n">
        <v>850</v>
      </c>
      <c r="G99" s="9" t="n">
        <v>850</v>
      </c>
      <c r="H99" s="10" t="n">
        <v>850</v>
      </c>
      <c r="I99" s="9"/>
    </row>
    <row r="100" s="1" customFormat="true" ht="22" hidden="false" customHeight="true" outlineLevel="0" collapsed="false">
      <c r="A100" s="9" t="n">
        <v>97</v>
      </c>
      <c r="B100" s="8" t="s">
        <v>292</v>
      </c>
      <c r="C100" s="8" t="s">
        <v>28</v>
      </c>
      <c r="D100" s="8" t="s">
        <v>293</v>
      </c>
      <c r="E100" s="11" t="s">
        <v>294</v>
      </c>
      <c r="F100" s="9" t="n">
        <v>850</v>
      </c>
      <c r="G100" s="9" t="n">
        <v>850</v>
      </c>
      <c r="H100" s="10" t="n">
        <v>850</v>
      </c>
      <c r="I100" s="9"/>
    </row>
    <row r="101" s="1" customFormat="true" ht="22" hidden="false" customHeight="true" outlineLevel="0" collapsed="false">
      <c r="A101" s="9" t="n">
        <v>98</v>
      </c>
      <c r="B101" s="8" t="s">
        <v>295</v>
      </c>
      <c r="C101" s="8" t="s">
        <v>12</v>
      </c>
      <c r="D101" s="8" t="s">
        <v>296</v>
      </c>
      <c r="E101" s="11" t="s">
        <v>297</v>
      </c>
      <c r="F101" s="9" t="n">
        <v>850</v>
      </c>
      <c r="G101" s="9" t="n">
        <v>850</v>
      </c>
      <c r="H101" s="10" t="n">
        <v>850</v>
      </c>
      <c r="I101" s="9"/>
    </row>
    <row r="102" s="1" customFormat="true" ht="22" hidden="false" customHeight="true" outlineLevel="0" collapsed="false">
      <c r="A102" s="9" t="n">
        <v>99</v>
      </c>
      <c r="B102" s="8" t="s">
        <v>298</v>
      </c>
      <c r="C102" s="8" t="s">
        <v>12</v>
      </c>
      <c r="D102" s="8" t="s">
        <v>299</v>
      </c>
      <c r="E102" s="11" t="s">
        <v>300</v>
      </c>
      <c r="F102" s="9" t="n">
        <v>850</v>
      </c>
      <c r="G102" s="9" t="n">
        <v>850</v>
      </c>
      <c r="H102" s="10" t="n">
        <v>850</v>
      </c>
      <c r="I102" s="9"/>
    </row>
    <row r="103" s="1" customFormat="true" ht="22" hidden="false" customHeight="true" outlineLevel="0" collapsed="false">
      <c r="A103" s="9" t="n">
        <v>100</v>
      </c>
      <c r="B103" s="8" t="s">
        <v>301</v>
      </c>
      <c r="C103" s="8" t="s">
        <v>12</v>
      </c>
      <c r="D103" s="8" t="s">
        <v>302</v>
      </c>
      <c r="E103" s="11" t="s">
        <v>303</v>
      </c>
      <c r="F103" s="9" t="n">
        <v>850</v>
      </c>
      <c r="G103" s="9" t="n">
        <v>850</v>
      </c>
      <c r="H103" s="10" t="n">
        <v>850</v>
      </c>
      <c r="I103" s="9"/>
    </row>
    <row r="104" s="1" customFormat="true" ht="22" hidden="false" customHeight="true" outlineLevel="0" collapsed="false">
      <c r="A104" s="9" t="n">
        <v>101</v>
      </c>
      <c r="B104" s="8" t="s">
        <v>304</v>
      </c>
      <c r="C104" s="8" t="s">
        <v>28</v>
      </c>
      <c r="D104" s="8" t="s">
        <v>305</v>
      </c>
      <c r="E104" s="11" t="s">
        <v>306</v>
      </c>
      <c r="F104" s="9" t="n">
        <v>850</v>
      </c>
      <c r="G104" s="9" t="n">
        <v>850</v>
      </c>
      <c r="H104" s="10" t="n">
        <v>850</v>
      </c>
      <c r="I104" s="9"/>
    </row>
    <row r="105" s="1" customFormat="true" ht="22" hidden="false" customHeight="true" outlineLevel="0" collapsed="false">
      <c r="A105" s="9" t="n">
        <v>102</v>
      </c>
      <c r="B105" s="8" t="s">
        <v>307</v>
      </c>
      <c r="C105" s="8" t="s">
        <v>28</v>
      </c>
      <c r="D105" s="8" t="s">
        <v>308</v>
      </c>
      <c r="E105" s="11" t="s">
        <v>294</v>
      </c>
      <c r="F105" s="9" t="n">
        <v>850</v>
      </c>
      <c r="G105" s="9" t="n">
        <v>850</v>
      </c>
      <c r="H105" s="10" t="n">
        <v>850</v>
      </c>
      <c r="I105" s="9"/>
    </row>
    <row r="106" s="1" customFormat="true" ht="22" hidden="false" customHeight="true" outlineLevel="0" collapsed="false">
      <c r="A106" s="9" t="n">
        <v>103</v>
      </c>
      <c r="B106" s="8" t="s">
        <v>309</v>
      </c>
      <c r="C106" s="8" t="s">
        <v>12</v>
      </c>
      <c r="D106" s="8" t="s">
        <v>310</v>
      </c>
      <c r="E106" s="11" t="s">
        <v>311</v>
      </c>
      <c r="F106" s="9" t="n">
        <v>850</v>
      </c>
      <c r="G106" s="9" t="n">
        <v>850</v>
      </c>
      <c r="H106" s="10" t="n">
        <v>850</v>
      </c>
      <c r="I106" s="9"/>
    </row>
    <row r="107" s="1" customFormat="true" ht="22" hidden="false" customHeight="true" outlineLevel="0" collapsed="false">
      <c r="A107" s="9" t="n">
        <v>104</v>
      </c>
      <c r="B107" s="8" t="s">
        <v>312</v>
      </c>
      <c r="C107" s="8" t="s">
        <v>28</v>
      </c>
      <c r="D107" s="8" t="s">
        <v>313</v>
      </c>
      <c r="E107" s="11" t="s">
        <v>314</v>
      </c>
      <c r="F107" s="9" t="n">
        <v>850</v>
      </c>
      <c r="G107" s="9" t="n">
        <v>850</v>
      </c>
      <c r="H107" s="10" t="n">
        <v>850</v>
      </c>
      <c r="I107" s="9"/>
    </row>
    <row r="108" s="1" customFormat="true" ht="22" hidden="false" customHeight="true" outlineLevel="0" collapsed="false">
      <c r="A108" s="9" t="n">
        <v>105</v>
      </c>
      <c r="B108" s="8" t="s">
        <v>315</v>
      </c>
      <c r="C108" s="8" t="s">
        <v>12</v>
      </c>
      <c r="D108" s="8" t="s">
        <v>293</v>
      </c>
      <c r="E108" s="11" t="s">
        <v>316</v>
      </c>
      <c r="F108" s="9" t="n">
        <v>850</v>
      </c>
      <c r="G108" s="9" t="n">
        <v>850</v>
      </c>
      <c r="H108" s="10" t="n">
        <v>850</v>
      </c>
      <c r="I108" s="9"/>
    </row>
    <row r="109" s="1" customFormat="true" ht="22" hidden="false" customHeight="true" outlineLevel="0" collapsed="false">
      <c r="A109" s="9" t="n">
        <v>106</v>
      </c>
      <c r="B109" s="8" t="s">
        <v>317</v>
      </c>
      <c r="C109" s="8" t="s">
        <v>12</v>
      </c>
      <c r="D109" s="8" t="s">
        <v>318</v>
      </c>
      <c r="E109" s="11" t="s">
        <v>319</v>
      </c>
      <c r="F109" s="9" t="n">
        <v>850</v>
      </c>
      <c r="G109" s="9" t="n">
        <v>850</v>
      </c>
      <c r="H109" s="10" t="n">
        <v>850</v>
      </c>
      <c r="I109" s="9"/>
    </row>
    <row r="110" s="1" customFormat="true" ht="22" hidden="false" customHeight="true" outlineLevel="0" collapsed="false">
      <c r="A110" s="9" t="n">
        <v>107</v>
      </c>
      <c r="B110" s="8" t="s">
        <v>320</v>
      </c>
      <c r="C110" s="8" t="s">
        <v>28</v>
      </c>
      <c r="D110" s="8" t="s">
        <v>318</v>
      </c>
      <c r="E110" s="11" t="s">
        <v>321</v>
      </c>
      <c r="F110" s="9" t="n">
        <v>850</v>
      </c>
      <c r="G110" s="9" t="n">
        <v>850</v>
      </c>
      <c r="H110" s="10" t="n">
        <v>850</v>
      </c>
      <c r="I110" s="9"/>
    </row>
    <row r="111" s="1" customFormat="true" ht="22" hidden="false" customHeight="true" outlineLevel="0" collapsed="false">
      <c r="A111" s="9" t="n">
        <v>108</v>
      </c>
      <c r="B111" s="8" t="s">
        <v>322</v>
      </c>
      <c r="C111" s="8" t="s">
        <v>12</v>
      </c>
      <c r="D111" s="8" t="s">
        <v>323</v>
      </c>
      <c r="E111" s="11" t="s">
        <v>324</v>
      </c>
      <c r="F111" s="9" t="n">
        <v>850</v>
      </c>
      <c r="G111" s="9" t="n">
        <v>850</v>
      </c>
      <c r="H111" s="10" t="n">
        <v>850</v>
      </c>
      <c r="I111" s="9"/>
    </row>
    <row r="112" s="1" customFormat="true" ht="22" hidden="false" customHeight="true" outlineLevel="0" collapsed="false">
      <c r="A112" s="9" t="n">
        <v>109</v>
      </c>
      <c r="B112" s="8" t="s">
        <v>325</v>
      </c>
      <c r="C112" s="8" t="s">
        <v>12</v>
      </c>
      <c r="D112" s="8" t="s">
        <v>326</v>
      </c>
      <c r="E112" s="11" t="s">
        <v>324</v>
      </c>
      <c r="F112" s="9" t="n">
        <v>850</v>
      </c>
      <c r="G112" s="9" t="n">
        <v>850</v>
      </c>
      <c r="H112" s="10" t="n">
        <v>850</v>
      </c>
      <c r="I112" s="9"/>
    </row>
    <row r="113" s="1" customFormat="true" ht="22" hidden="false" customHeight="true" outlineLevel="0" collapsed="false">
      <c r="A113" s="9" t="n">
        <v>110</v>
      </c>
      <c r="B113" s="8" t="s">
        <v>327</v>
      </c>
      <c r="C113" s="8" t="s">
        <v>28</v>
      </c>
      <c r="D113" s="8" t="s">
        <v>328</v>
      </c>
      <c r="E113" s="11" t="s">
        <v>329</v>
      </c>
      <c r="F113" s="9" t="n">
        <v>850</v>
      </c>
      <c r="G113" s="9" t="n">
        <v>850</v>
      </c>
      <c r="H113" s="10" t="n">
        <v>850</v>
      </c>
      <c r="I113" s="9"/>
    </row>
    <row r="114" s="1" customFormat="true" ht="22" hidden="false" customHeight="true" outlineLevel="0" collapsed="false">
      <c r="A114" s="9" t="n">
        <v>111</v>
      </c>
      <c r="B114" s="8" t="s">
        <v>330</v>
      </c>
      <c r="C114" s="8" t="s">
        <v>12</v>
      </c>
      <c r="D114" s="8" t="s">
        <v>331</v>
      </c>
      <c r="E114" s="11" t="s">
        <v>332</v>
      </c>
      <c r="F114" s="9" t="n">
        <v>850</v>
      </c>
      <c r="G114" s="9" t="n">
        <v>850</v>
      </c>
      <c r="H114" s="10" t="n">
        <v>850</v>
      </c>
      <c r="I114" s="9"/>
    </row>
    <row r="115" s="1" customFormat="true" ht="22" hidden="false" customHeight="true" outlineLevel="0" collapsed="false">
      <c r="A115" s="9" t="n">
        <v>112</v>
      </c>
      <c r="B115" s="8" t="s">
        <v>333</v>
      </c>
      <c r="C115" s="8" t="s">
        <v>12</v>
      </c>
      <c r="D115" s="8" t="s">
        <v>334</v>
      </c>
      <c r="E115" s="11" t="s">
        <v>335</v>
      </c>
      <c r="F115" s="9" t="n">
        <v>850</v>
      </c>
      <c r="G115" s="9" t="n">
        <v>850</v>
      </c>
      <c r="H115" s="10" t="n">
        <v>0</v>
      </c>
      <c r="I115" s="9" t="s">
        <v>243</v>
      </c>
    </row>
    <row r="116" s="1" customFormat="true" ht="22" hidden="false" customHeight="true" outlineLevel="0" collapsed="false">
      <c r="A116" s="9" t="n">
        <v>113</v>
      </c>
      <c r="B116" s="8" t="s">
        <v>336</v>
      </c>
      <c r="C116" s="8" t="s">
        <v>12</v>
      </c>
      <c r="D116" s="8" t="s">
        <v>337</v>
      </c>
      <c r="E116" s="11" t="s">
        <v>319</v>
      </c>
      <c r="F116" s="9" t="n">
        <v>850</v>
      </c>
      <c r="G116" s="9" t="n">
        <v>850</v>
      </c>
      <c r="H116" s="10" t="n">
        <v>850</v>
      </c>
      <c r="I116" s="9"/>
    </row>
    <row r="117" s="1" customFormat="true" ht="22" hidden="false" customHeight="true" outlineLevel="0" collapsed="false">
      <c r="A117" s="9" t="n">
        <v>114</v>
      </c>
      <c r="B117" s="8" t="s">
        <v>338</v>
      </c>
      <c r="C117" s="8" t="s">
        <v>12</v>
      </c>
      <c r="D117" s="8" t="s">
        <v>339</v>
      </c>
      <c r="E117" s="11" t="s">
        <v>324</v>
      </c>
      <c r="F117" s="9" t="n">
        <v>850</v>
      </c>
      <c r="G117" s="9" t="n">
        <v>850</v>
      </c>
      <c r="H117" s="10" t="n">
        <v>850</v>
      </c>
      <c r="I117" s="9"/>
    </row>
    <row r="118" s="1" customFormat="true" ht="22" hidden="false" customHeight="true" outlineLevel="0" collapsed="false">
      <c r="A118" s="9" t="n">
        <v>115</v>
      </c>
      <c r="B118" s="8" t="s">
        <v>340</v>
      </c>
      <c r="C118" s="8" t="s">
        <v>28</v>
      </c>
      <c r="D118" s="8" t="s">
        <v>341</v>
      </c>
      <c r="E118" s="11" t="s">
        <v>342</v>
      </c>
      <c r="F118" s="9" t="n">
        <v>850</v>
      </c>
      <c r="G118" s="9" t="n">
        <v>850</v>
      </c>
      <c r="H118" s="10" t="n">
        <v>850</v>
      </c>
      <c r="I118" s="9"/>
    </row>
    <row r="119" s="1" customFormat="true" ht="22" hidden="false" customHeight="true" outlineLevel="0" collapsed="false">
      <c r="A119" s="9" t="n">
        <v>116</v>
      </c>
      <c r="B119" s="8" t="s">
        <v>343</v>
      </c>
      <c r="C119" s="8" t="s">
        <v>28</v>
      </c>
      <c r="D119" s="8" t="s">
        <v>344</v>
      </c>
      <c r="E119" s="11" t="s">
        <v>345</v>
      </c>
      <c r="F119" s="9" t="n">
        <v>850</v>
      </c>
      <c r="G119" s="9" t="n">
        <v>850</v>
      </c>
      <c r="H119" s="10" t="n">
        <v>850</v>
      </c>
      <c r="I119" s="9"/>
    </row>
    <row r="120" s="1" customFormat="true" ht="22" hidden="false" customHeight="true" outlineLevel="0" collapsed="false">
      <c r="A120" s="9" t="n">
        <v>117</v>
      </c>
      <c r="B120" s="8" t="s">
        <v>346</v>
      </c>
      <c r="C120" s="8" t="s">
        <v>12</v>
      </c>
      <c r="D120" s="8" t="s">
        <v>347</v>
      </c>
      <c r="E120" s="11" t="s">
        <v>348</v>
      </c>
      <c r="F120" s="9" t="n">
        <v>850</v>
      </c>
      <c r="G120" s="9" t="n">
        <v>850</v>
      </c>
      <c r="H120" s="10" t="n">
        <v>850</v>
      </c>
      <c r="I120" s="9"/>
    </row>
    <row r="121" s="1" customFormat="true" ht="22" hidden="false" customHeight="true" outlineLevel="0" collapsed="false">
      <c r="A121" s="9" t="n">
        <v>118</v>
      </c>
      <c r="B121" s="8" t="s">
        <v>349</v>
      </c>
      <c r="C121" s="8" t="s">
        <v>28</v>
      </c>
      <c r="D121" s="8" t="s">
        <v>350</v>
      </c>
      <c r="E121" s="11" t="s">
        <v>351</v>
      </c>
      <c r="F121" s="9" t="n">
        <v>850</v>
      </c>
      <c r="G121" s="9" t="n">
        <v>850</v>
      </c>
      <c r="H121" s="10" t="n">
        <v>850</v>
      </c>
      <c r="I121" s="9"/>
    </row>
    <row r="122" s="1" customFormat="true" ht="22" hidden="false" customHeight="true" outlineLevel="0" collapsed="false">
      <c r="A122" s="9" t="n">
        <v>119</v>
      </c>
      <c r="B122" s="8" t="s">
        <v>352</v>
      </c>
      <c r="C122" s="8" t="s">
        <v>12</v>
      </c>
      <c r="D122" s="8" t="s">
        <v>353</v>
      </c>
      <c r="E122" s="11" t="s">
        <v>354</v>
      </c>
      <c r="F122" s="9" t="n">
        <v>850</v>
      </c>
      <c r="G122" s="9" t="n">
        <v>850</v>
      </c>
      <c r="H122" s="10" t="n">
        <v>850</v>
      </c>
      <c r="I122" s="9"/>
    </row>
    <row r="123" s="1" customFormat="true" ht="22" hidden="false" customHeight="true" outlineLevel="0" collapsed="false">
      <c r="A123" s="9" t="n">
        <v>120</v>
      </c>
      <c r="B123" s="8" t="s">
        <v>355</v>
      </c>
      <c r="C123" s="8" t="s">
        <v>28</v>
      </c>
      <c r="D123" s="8" t="s">
        <v>356</v>
      </c>
      <c r="E123" s="11" t="s">
        <v>357</v>
      </c>
      <c r="F123" s="9" t="n">
        <v>850</v>
      </c>
      <c r="G123" s="9" t="n">
        <v>850</v>
      </c>
      <c r="H123" s="10" t="n">
        <v>850</v>
      </c>
      <c r="I123" s="9"/>
    </row>
    <row r="124" s="1" customFormat="true" ht="22" hidden="false" customHeight="true" outlineLevel="0" collapsed="false">
      <c r="A124" s="9" t="n">
        <v>121</v>
      </c>
      <c r="B124" s="8" t="s">
        <v>358</v>
      </c>
      <c r="C124" s="8" t="s">
        <v>12</v>
      </c>
      <c r="D124" s="8" t="s">
        <v>359</v>
      </c>
      <c r="E124" s="11" t="s">
        <v>198</v>
      </c>
      <c r="F124" s="9" t="n">
        <v>850</v>
      </c>
      <c r="G124" s="9" t="n">
        <v>850</v>
      </c>
      <c r="H124" s="10" t="n">
        <v>850</v>
      </c>
      <c r="I124" s="9"/>
    </row>
    <row r="125" s="1" customFormat="true" ht="22" hidden="false" customHeight="true" outlineLevel="0" collapsed="false">
      <c r="A125" s="9" t="n">
        <v>122</v>
      </c>
      <c r="B125" s="8" t="s">
        <v>360</v>
      </c>
      <c r="C125" s="8" t="s">
        <v>12</v>
      </c>
      <c r="D125" s="8" t="s">
        <v>361</v>
      </c>
      <c r="E125" s="11" t="s">
        <v>362</v>
      </c>
      <c r="F125" s="9" t="n">
        <v>850</v>
      </c>
      <c r="G125" s="9" t="n">
        <v>850</v>
      </c>
      <c r="H125" s="10" t="n">
        <v>850</v>
      </c>
      <c r="I125" s="9"/>
    </row>
    <row r="126" s="1" customFormat="true" ht="22" hidden="false" customHeight="true" outlineLevel="0" collapsed="false">
      <c r="A126" s="9" t="n">
        <v>123</v>
      </c>
      <c r="B126" s="8" t="s">
        <v>363</v>
      </c>
      <c r="C126" s="8" t="s">
        <v>12</v>
      </c>
      <c r="D126" s="8" t="s">
        <v>364</v>
      </c>
      <c r="E126" s="11" t="s">
        <v>365</v>
      </c>
      <c r="F126" s="9" t="n">
        <v>850</v>
      </c>
      <c r="G126" s="9" t="n">
        <v>850</v>
      </c>
      <c r="H126" s="10" t="n">
        <v>850</v>
      </c>
      <c r="I126" s="9"/>
    </row>
    <row r="127" s="1" customFormat="true" ht="22" hidden="false" customHeight="true" outlineLevel="0" collapsed="false">
      <c r="A127" s="9" t="n">
        <v>124</v>
      </c>
      <c r="B127" s="8" t="s">
        <v>366</v>
      </c>
      <c r="C127" s="8" t="s">
        <v>12</v>
      </c>
      <c r="D127" s="8" t="s">
        <v>367</v>
      </c>
      <c r="E127" s="11" t="s">
        <v>368</v>
      </c>
      <c r="F127" s="9" t="n">
        <v>850</v>
      </c>
      <c r="G127" s="9" t="n">
        <v>850</v>
      </c>
      <c r="H127" s="10" t="n">
        <v>850</v>
      </c>
      <c r="I127" s="9"/>
    </row>
    <row r="128" s="1" customFormat="true" ht="22" hidden="false" customHeight="true" outlineLevel="0" collapsed="false">
      <c r="A128" s="9" t="n">
        <v>125</v>
      </c>
      <c r="B128" s="8" t="s">
        <v>369</v>
      </c>
      <c r="C128" s="8" t="s">
        <v>12</v>
      </c>
      <c r="D128" s="8" t="s">
        <v>370</v>
      </c>
      <c r="E128" s="11" t="s">
        <v>371</v>
      </c>
      <c r="F128" s="9" t="n">
        <v>850</v>
      </c>
      <c r="G128" s="9" t="n">
        <v>850</v>
      </c>
      <c r="H128" s="10" t="n">
        <v>850</v>
      </c>
      <c r="I128" s="9"/>
    </row>
    <row r="129" s="1" customFormat="true" ht="22" hidden="false" customHeight="true" outlineLevel="0" collapsed="false">
      <c r="A129" s="9" t="n">
        <v>126</v>
      </c>
      <c r="B129" s="8" t="s">
        <v>372</v>
      </c>
      <c r="C129" s="8" t="s">
        <v>28</v>
      </c>
      <c r="D129" s="8" t="s">
        <v>373</v>
      </c>
      <c r="E129" s="11" t="s">
        <v>374</v>
      </c>
      <c r="F129" s="9" t="n">
        <v>850</v>
      </c>
      <c r="G129" s="9" t="n">
        <v>850</v>
      </c>
      <c r="H129" s="10" t="n">
        <v>850</v>
      </c>
      <c r="I129" s="9"/>
    </row>
    <row r="130" s="1" customFormat="true" ht="22" hidden="false" customHeight="true" outlineLevel="0" collapsed="false">
      <c r="A130" s="9" t="n">
        <v>127</v>
      </c>
      <c r="B130" s="8" t="s">
        <v>375</v>
      </c>
      <c r="C130" s="8" t="s">
        <v>12</v>
      </c>
      <c r="D130" s="8" t="s">
        <v>376</v>
      </c>
      <c r="E130" s="11" t="s">
        <v>377</v>
      </c>
      <c r="F130" s="9" t="n">
        <v>850</v>
      </c>
      <c r="G130" s="9" t="n">
        <v>850</v>
      </c>
      <c r="H130" s="10" t="n">
        <v>850</v>
      </c>
      <c r="I130" s="9"/>
    </row>
    <row r="131" s="1" customFormat="true" ht="22" hidden="false" customHeight="true" outlineLevel="0" collapsed="false">
      <c r="A131" s="9" t="n">
        <v>128</v>
      </c>
      <c r="B131" s="8" t="s">
        <v>378</v>
      </c>
      <c r="C131" s="8" t="s">
        <v>12</v>
      </c>
      <c r="D131" s="8" t="s">
        <v>379</v>
      </c>
      <c r="E131" s="11" t="s">
        <v>380</v>
      </c>
      <c r="F131" s="9" t="n">
        <v>850</v>
      </c>
      <c r="G131" s="9" t="n">
        <v>850</v>
      </c>
      <c r="H131" s="10" t="n">
        <v>850</v>
      </c>
      <c r="I131" s="9"/>
    </row>
    <row r="132" s="1" customFormat="true" ht="22" hidden="false" customHeight="true" outlineLevel="0" collapsed="false">
      <c r="A132" s="9" t="n">
        <v>129</v>
      </c>
      <c r="B132" s="8" t="s">
        <v>381</v>
      </c>
      <c r="C132" s="8" t="s">
        <v>12</v>
      </c>
      <c r="D132" s="8" t="s">
        <v>382</v>
      </c>
      <c r="E132" s="11" t="s">
        <v>383</v>
      </c>
      <c r="F132" s="9" t="n">
        <v>850</v>
      </c>
      <c r="G132" s="9" t="n">
        <v>850</v>
      </c>
      <c r="H132" s="10" t="n">
        <v>850</v>
      </c>
      <c r="I132" s="9"/>
    </row>
    <row r="133" s="1" customFormat="true" ht="22" hidden="false" customHeight="true" outlineLevel="0" collapsed="false">
      <c r="A133" s="9" t="n">
        <v>130</v>
      </c>
      <c r="B133" s="8" t="s">
        <v>384</v>
      </c>
      <c r="C133" s="8" t="s">
        <v>12</v>
      </c>
      <c r="D133" s="8" t="s">
        <v>385</v>
      </c>
      <c r="E133" s="11" t="s">
        <v>386</v>
      </c>
      <c r="F133" s="9" t="n">
        <v>850</v>
      </c>
      <c r="G133" s="9" t="n">
        <v>850</v>
      </c>
      <c r="H133" s="10" t="n">
        <v>850</v>
      </c>
      <c r="I133" s="9"/>
    </row>
    <row r="134" s="1" customFormat="true" ht="22" hidden="false" customHeight="true" outlineLevel="0" collapsed="false">
      <c r="A134" s="9" t="n">
        <v>131</v>
      </c>
      <c r="B134" s="8" t="s">
        <v>387</v>
      </c>
      <c r="C134" s="8" t="s">
        <v>28</v>
      </c>
      <c r="D134" s="8" t="s">
        <v>388</v>
      </c>
      <c r="E134" s="11" t="s">
        <v>389</v>
      </c>
      <c r="F134" s="9" t="n">
        <v>850</v>
      </c>
      <c r="G134" s="9" t="n">
        <v>850</v>
      </c>
      <c r="H134" s="10" t="n">
        <v>850</v>
      </c>
      <c r="I134" s="9"/>
    </row>
    <row r="135" s="1" customFormat="true" ht="22" hidden="false" customHeight="true" outlineLevel="0" collapsed="false">
      <c r="A135" s="9" t="n">
        <v>132</v>
      </c>
      <c r="B135" s="8" t="s">
        <v>37</v>
      </c>
      <c r="C135" s="8" t="s">
        <v>28</v>
      </c>
      <c r="D135" s="8" t="s">
        <v>390</v>
      </c>
      <c r="E135" s="11" t="s">
        <v>391</v>
      </c>
      <c r="F135" s="9" t="n">
        <v>850</v>
      </c>
      <c r="G135" s="9" t="n">
        <v>850</v>
      </c>
      <c r="H135" s="10" t="n">
        <v>850</v>
      </c>
      <c r="I135" s="9"/>
    </row>
    <row r="136" s="1" customFormat="true" ht="22" hidden="false" customHeight="true" outlineLevel="0" collapsed="false">
      <c r="A136" s="9" t="n">
        <v>133</v>
      </c>
      <c r="B136" s="8" t="s">
        <v>392</v>
      </c>
      <c r="C136" s="8" t="s">
        <v>12</v>
      </c>
      <c r="D136" s="8" t="s">
        <v>393</v>
      </c>
      <c r="E136" s="11" t="s">
        <v>380</v>
      </c>
      <c r="F136" s="9" t="n">
        <v>850</v>
      </c>
      <c r="G136" s="9" t="n">
        <v>850</v>
      </c>
      <c r="H136" s="10" t="n">
        <v>850</v>
      </c>
      <c r="I136" s="9"/>
    </row>
    <row r="137" s="1" customFormat="true" ht="22" hidden="false" customHeight="true" outlineLevel="0" collapsed="false">
      <c r="A137" s="9" t="n">
        <v>134</v>
      </c>
      <c r="B137" s="8" t="s">
        <v>394</v>
      </c>
      <c r="C137" s="8" t="s">
        <v>12</v>
      </c>
      <c r="D137" s="8" t="s">
        <v>395</v>
      </c>
      <c r="E137" s="11" t="s">
        <v>396</v>
      </c>
      <c r="F137" s="9" t="n">
        <v>850</v>
      </c>
      <c r="G137" s="9" t="n">
        <v>850</v>
      </c>
      <c r="H137" s="10" t="n">
        <v>850</v>
      </c>
      <c r="I137" s="9"/>
    </row>
    <row r="138" s="1" customFormat="true" ht="26" hidden="false" customHeight="true" outlineLevel="0" collapsed="false">
      <c r="A138" s="9" t="n">
        <v>135</v>
      </c>
      <c r="B138" s="8" t="s">
        <v>397</v>
      </c>
      <c r="C138" s="8" t="s">
        <v>12</v>
      </c>
      <c r="D138" s="8" t="s">
        <v>398</v>
      </c>
      <c r="E138" s="11" t="s">
        <v>380</v>
      </c>
      <c r="F138" s="9" t="n">
        <v>850</v>
      </c>
      <c r="G138" s="9" t="n">
        <v>0</v>
      </c>
      <c r="H138" s="10" t="n">
        <v>0</v>
      </c>
      <c r="I138" s="8" t="s">
        <v>399</v>
      </c>
    </row>
    <row r="139" s="1" customFormat="true" ht="22" hidden="false" customHeight="true" outlineLevel="0" collapsed="false">
      <c r="A139" s="9" t="n">
        <v>136</v>
      </c>
      <c r="B139" s="8" t="s">
        <v>400</v>
      </c>
      <c r="C139" s="8" t="s">
        <v>12</v>
      </c>
      <c r="D139" s="8" t="s">
        <v>401</v>
      </c>
      <c r="E139" s="11" t="s">
        <v>396</v>
      </c>
      <c r="F139" s="9" t="n">
        <v>850</v>
      </c>
      <c r="G139" s="9" t="n">
        <v>850</v>
      </c>
      <c r="H139" s="10" t="n">
        <v>850</v>
      </c>
      <c r="I139" s="9"/>
    </row>
    <row r="140" s="1" customFormat="true" ht="22" hidden="false" customHeight="true" outlineLevel="0" collapsed="false">
      <c r="A140" s="9" t="n">
        <v>137</v>
      </c>
      <c r="B140" s="8" t="s">
        <v>402</v>
      </c>
      <c r="C140" s="8" t="s">
        <v>28</v>
      </c>
      <c r="D140" s="8" t="s">
        <v>403</v>
      </c>
      <c r="E140" s="11" t="s">
        <v>404</v>
      </c>
      <c r="F140" s="9" t="n">
        <v>850</v>
      </c>
      <c r="G140" s="9" t="n">
        <v>850</v>
      </c>
      <c r="H140" s="10" t="n">
        <v>850</v>
      </c>
      <c r="I140" s="9"/>
    </row>
    <row r="141" s="1" customFormat="true" ht="22" hidden="false" customHeight="true" outlineLevel="0" collapsed="false">
      <c r="A141" s="9" t="n">
        <v>138</v>
      </c>
      <c r="B141" s="8" t="s">
        <v>405</v>
      </c>
      <c r="C141" s="8" t="s">
        <v>28</v>
      </c>
      <c r="D141" s="8" t="s">
        <v>406</v>
      </c>
      <c r="E141" s="11" t="s">
        <v>407</v>
      </c>
      <c r="F141" s="9" t="n">
        <v>850</v>
      </c>
      <c r="G141" s="9" t="n">
        <v>850</v>
      </c>
      <c r="H141" s="10" t="n">
        <v>850</v>
      </c>
      <c r="I141" s="9"/>
    </row>
    <row r="142" s="1" customFormat="true" ht="22" hidden="false" customHeight="true" outlineLevel="0" collapsed="false">
      <c r="A142" s="9" t="n">
        <v>139</v>
      </c>
      <c r="B142" s="8" t="s">
        <v>408</v>
      </c>
      <c r="C142" s="8" t="s">
        <v>12</v>
      </c>
      <c r="D142" s="8" t="s">
        <v>409</v>
      </c>
      <c r="E142" s="11" t="s">
        <v>410</v>
      </c>
      <c r="F142" s="9" t="n">
        <v>850</v>
      </c>
      <c r="G142" s="9" t="n">
        <v>850</v>
      </c>
      <c r="H142" s="10" t="n">
        <v>850</v>
      </c>
      <c r="I142" s="9"/>
    </row>
    <row r="143" s="1" customFormat="true" ht="22" hidden="false" customHeight="true" outlineLevel="0" collapsed="false">
      <c r="A143" s="9" t="n">
        <v>140</v>
      </c>
      <c r="B143" s="8" t="s">
        <v>411</v>
      </c>
      <c r="C143" s="8" t="s">
        <v>12</v>
      </c>
      <c r="D143" s="8" t="s">
        <v>412</v>
      </c>
      <c r="E143" s="11" t="s">
        <v>413</v>
      </c>
      <c r="F143" s="9" t="n">
        <v>850</v>
      </c>
      <c r="G143" s="9" t="n">
        <v>850</v>
      </c>
      <c r="H143" s="10" t="n">
        <v>850</v>
      </c>
      <c r="I143" s="9"/>
    </row>
    <row r="144" s="1" customFormat="true" ht="22" hidden="false" customHeight="true" outlineLevel="0" collapsed="false">
      <c r="A144" s="9" t="n">
        <v>141</v>
      </c>
      <c r="B144" s="8" t="s">
        <v>414</v>
      </c>
      <c r="C144" s="8" t="s">
        <v>12</v>
      </c>
      <c r="D144" s="8" t="s">
        <v>415</v>
      </c>
      <c r="E144" s="11" t="s">
        <v>416</v>
      </c>
      <c r="F144" s="9" t="n">
        <v>850</v>
      </c>
      <c r="G144" s="9" t="n">
        <v>850</v>
      </c>
      <c r="H144" s="10" t="n">
        <v>850</v>
      </c>
      <c r="I144" s="9"/>
    </row>
    <row r="145" s="1" customFormat="true" ht="22" hidden="false" customHeight="true" outlineLevel="0" collapsed="false">
      <c r="A145" s="9" t="n">
        <v>142</v>
      </c>
      <c r="B145" s="8" t="s">
        <v>417</v>
      </c>
      <c r="C145" s="8" t="s">
        <v>12</v>
      </c>
      <c r="D145" s="8" t="s">
        <v>418</v>
      </c>
      <c r="E145" s="11" t="s">
        <v>419</v>
      </c>
      <c r="F145" s="9" t="n">
        <v>850</v>
      </c>
      <c r="G145" s="9" t="n">
        <v>850</v>
      </c>
      <c r="H145" s="10" t="n">
        <v>850</v>
      </c>
      <c r="I145" s="9"/>
    </row>
    <row r="146" s="1" customFormat="true" ht="22" hidden="false" customHeight="true" outlineLevel="0" collapsed="false">
      <c r="A146" s="9" t="n">
        <v>143</v>
      </c>
      <c r="B146" s="8" t="s">
        <v>420</v>
      </c>
      <c r="C146" s="8" t="s">
        <v>12</v>
      </c>
      <c r="D146" s="8" t="s">
        <v>421</v>
      </c>
      <c r="E146" s="11" t="s">
        <v>422</v>
      </c>
      <c r="F146" s="9" t="n">
        <v>850</v>
      </c>
      <c r="G146" s="9" t="n">
        <v>850</v>
      </c>
      <c r="H146" s="10" t="n">
        <v>850</v>
      </c>
      <c r="I146" s="9"/>
    </row>
    <row r="147" s="1" customFormat="true" ht="22" hidden="false" customHeight="true" outlineLevel="0" collapsed="false">
      <c r="A147" s="9" t="n">
        <v>144</v>
      </c>
      <c r="B147" s="8" t="s">
        <v>423</v>
      </c>
      <c r="C147" s="8" t="s">
        <v>12</v>
      </c>
      <c r="D147" s="8" t="s">
        <v>424</v>
      </c>
      <c r="E147" s="11" t="s">
        <v>425</v>
      </c>
      <c r="F147" s="9" t="n">
        <v>850</v>
      </c>
      <c r="G147" s="9" t="n">
        <v>850</v>
      </c>
      <c r="H147" s="10" t="n">
        <v>850</v>
      </c>
      <c r="I147" s="9"/>
    </row>
    <row r="148" s="1" customFormat="true" ht="22" hidden="false" customHeight="true" outlineLevel="0" collapsed="false">
      <c r="A148" s="9" t="n">
        <v>145</v>
      </c>
      <c r="B148" s="8" t="s">
        <v>426</v>
      </c>
      <c r="C148" s="8" t="s">
        <v>28</v>
      </c>
      <c r="D148" s="8" t="s">
        <v>427</v>
      </c>
      <c r="E148" s="11" t="s">
        <v>428</v>
      </c>
      <c r="F148" s="9" t="n">
        <v>850</v>
      </c>
      <c r="G148" s="9" t="n">
        <v>850</v>
      </c>
      <c r="H148" s="10" t="n">
        <v>850</v>
      </c>
      <c r="I148" s="9"/>
    </row>
    <row r="149" s="1" customFormat="true" ht="22" hidden="false" customHeight="true" outlineLevel="0" collapsed="false">
      <c r="A149" s="9" t="n">
        <v>146</v>
      </c>
      <c r="B149" s="8" t="s">
        <v>429</v>
      </c>
      <c r="C149" s="8" t="s">
        <v>12</v>
      </c>
      <c r="D149" s="8" t="s">
        <v>430</v>
      </c>
      <c r="E149" s="11" t="s">
        <v>431</v>
      </c>
      <c r="F149" s="9" t="n">
        <v>850</v>
      </c>
      <c r="G149" s="9" t="n">
        <v>850</v>
      </c>
      <c r="H149" s="10" t="n">
        <v>850</v>
      </c>
      <c r="I149" s="9"/>
    </row>
    <row r="150" s="1" customFormat="true" ht="22" hidden="false" customHeight="true" outlineLevel="0" collapsed="false">
      <c r="A150" s="9" t="n">
        <v>147</v>
      </c>
      <c r="B150" s="8" t="s">
        <v>432</v>
      </c>
      <c r="C150" s="8" t="s">
        <v>12</v>
      </c>
      <c r="D150" s="8" t="s">
        <v>433</v>
      </c>
      <c r="E150" s="11" t="s">
        <v>434</v>
      </c>
      <c r="F150" s="9" t="n">
        <v>850</v>
      </c>
      <c r="G150" s="9" t="n">
        <v>850</v>
      </c>
      <c r="H150" s="10" t="n">
        <v>850</v>
      </c>
      <c r="I150" s="9"/>
    </row>
    <row r="151" s="1" customFormat="true" ht="22" hidden="false" customHeight="true" outlineLevel="0" collapsed="false">
      <c r="A151" s="9" t="n">
        <v>148</v>
      </c>
      <c r="B151" s="8" t="s">
        <v>435</v>
      </c>
      <c r="C151" s="8" t="s">
        <v>12</v>
      </c>
      <c r="D151" s="8" t="s">
        <v>436</v>
      </c>
      <c r="E151" s="11" t="s">
        <v>437</v>
      </c>
      <c r="F151" s="9" t="n">
        <v>850</v>
      </c>
      <c r="G151" s="9" t="n">
        <v>850</v>
      </c>
      <c r="H151" s="10" t="n">
        <v>850</v>
      </c>
      <c r="I151" s="9"/>
    </row>
    <row r="152" s="1" customFormat="true" ht="22" hidden="false" customHeight="true" outlineLevel="0" collapsed="false">
      <c r="A152" s="9" t="n">
        <v>149</v>
      </c>
      <c r="B152" s="8" t="s">
        <v>438</v>
      </c>
      <c r="C152" s="8" t="s">
        <v>12</v>
      </c>
      <c r="D152" s="8" t="s">
        <v>439</v>
      </c>
      <c r="E152" s="11" t="s">
        <v>440</v>
      </c>
      <c r="F152" s="9" t="n">
        <v>850</v>
      </c>
      <c r="G152" s="9" t="n">
        <v>850</v>
      </c>
      <c r="H152" s="10" t="n">
        <v>850</v>
      </c>
      <c r="I152" s="9"/>
    </row>
    <row r="153" s="1" customFormat="true" ht="22" hidden="false" customHeight="true" outlineLevel="0" collapsed="false">
      <c r="A153" s="9" t="n">
        <v>150</v>
      </c>
      <c r="B153" s="8" t="s">
        <v>441</v>
      </c>
      <c r="C153" s="8" t="s">
        <v>12</v>
      </c>
      <c r="D153" s="8" t="s">
        <v>442</v>
      </c>
      <c r="E153" s="11" t="s">
        <v>443</v>
      </c>
      <c r="F153" s="9" t="n">
        <v>850</v>
      </c>
      <c r="G153" s="9" t="n">
        <v>850</v>
      </c>
      <c r="H153" s="10" t="n">
        <v>850</v>
      </c>
      <c r="I153" s="9"/>
    </row>
    <row r="154" s="1" customFormat="true" ht="22" hidden="false" customHeight="true" outlineLevel="0" collapsed="false">
      <c r="A154" s="9" t="n">
        <v>151</v>
      </c>
      <c r="B154" s="8" t="s">
        <v>444</v>
      </c>
      <c r="C154" s="8" t="s">
        <v>12</v>
      </c>
      <c r="D154" s="8" t="s">
        <v>442</v>
      </c>
      <c r="E154" s="11" t="s">
        <v>445</v>
      </c>
      <c r="F154" s="9" t="n">
        <v>850</v>
      </c>
      <c r="G154" s="9" t="n">
        <v>850</v>
      </c>
      <c r="H154" s="10" t="n">
        <v>850</v>
      </c>
      <c r="I154" s="9"/>
    </row>
    <row r="155" s="1" customFormat="true" ht="22" hidden="false" customHeight="true" outlineLevel="0" collapsed="false">
      <c r="A155" s="9" t="n">
        <v>152</v>
      </c>
      <c r="B155" s="8" t="s">
        <v>446</v>
      </c>
      <c r="C155" s="8" t="s">
        <v>12</v>
      </c>
      <c r="D155" s="8" t="s">
        <v>447</v>
      </c>
      <c r="E155" s="11" t="s">
        <v>448</v>
      </c>
      <c r="F155" s="9" t="n">
        <v>850</v>
      </c>
      <c r="G155" s="9" t="n">
        <v>850</v>
      </c>
      <c r="H155" s="10" t="n">
        <v>850</v>
      </c>
      <c r="I155" s="9"/>
    </row>
    <row r="156" s="1" customFormat="true" ht="22" hidden="false" customHeight="true" outlineLevel="0" collapsed="false">
      <c r="A156" s="9" t="n">
        <v>153</v>
      </c>
      <c r="B156" s="8" t="s">
        <v>449</v>
      </c>
      <c r="C156" s="8" t="s">
        <v>12</v>
      </c>
      <c r="D156" s="8" t="s">
        <v>450</v>
      </c>
      <c r="E156" s="11" t="s">
        <v>451</v>
      </c>
      <c r="F156" s="9" t="n">
        <v>850</v>
      </c>
      <c r="G156" s="9" t="n">
        <v>850</v>
      </c>
      <c r="H156" s="10" t="n">
        <v>850</v>
      </c>
      <c r="I156" s="9"/>
    </row>
    <row r="157" s="1" customFormat="true" ht="22" hidden="false" customHeight="true" outlineLevel="0" collapsed="false">
      <c r="A157" s="9" t="n">
        <v>154</v>
      </c>
      <c r="B157" s="8" t="s">
        <v>452</v>
      </c>
      <c r="C157" s="8" t="s">
        <v>28</v>
      </c>
      <c r="D157" s="8" t="s">
        <v>453</v>
      </c>
      <c r="E157" s="11" t="s">
        <v>454</v>
      </c>
      <c r="F157" s="9" t="n">
        <v>850</v>
      </c>
      <c r="G157" s="9" t="n">
        <v>850</v>
      </c>
      <c r="H157" s="10" t="n">
        <v>850</v>
      </c>
      <c r="I157" s="9"/>
    </row>
    <row r="158" s="1" customFormat="true" ht="22" hidden="false" customHeight="true" outlineLevel="0" collapsed="false">
      <c r="A158" s="9" t="n">
        <v>155</v>
      </c>
      <c r="B158" s="8" t="s">
        <v>455</v>
      </c>
      <c r="C158" s="8" t="s">
        <v>12</v>
      </c>
      <c r="D158" s="8" t="s">
        <v>456</v>
      </c>
      <c r="E158" s="11" t="s">
        <v>457</v>
      </c>
      <c r="F158" s="9" t="n">
        <v>850</v>
      </c>
      <c r="G158" s="9" t="n">
        <v>850</v>
      </c>
      <c r="H158" s="10" t="n">
        <v>850</v>
      </c>
      <c r="I158" s="9"/>
    </row>
    <row r="159" s="1" customFormat="true" ht="22" hidden="false" customHeight="true" outlineLevel="0" collapsed="false">
      <c r="A159" s="9" t="n">
        <v>156</v>
      </c>
      <c r="B159" s="8" t="s">
        <v>458</v>
      </c>
      <c r="C159" s="8" t="s">
        <v>12</v>
      </c>
      <c r="D159" s="8" t="s">
        <v>459</v>
      </c>
      <c r="E159" s="11" t="s">
        <v>460</v>
      </c>
      <c r="F159" s="9" t="n">
        <v>850</v>
      </c>
      <c r="G159" s="9" t="n">
        <v>850</v>
      </c>
      <c r="H159" s="10" t="n">
        <v>850</v>
      </c>
      <c r="I159" s="9"/>
    </row>
    <row r="160" s="1" customFormat="true" ht="22" hidden="false" customHeight="true" outlineLevel="0" collapsed="false">
      <c r="A160" s="9" t="n">
        <v>157</v>
      </c>
      <c r="B160" s="8" t="s">
        <v>461</v>
      </c>
      <c r="C160" s="8" t="s">
        <v>12</v>
      </c>
      <c r="D160" s="8" t="s">
        <v>462</v>
      </c>
      <c r="E160" s="11" t="s">
        <v>463</v>
      </c>
      <c r="F160" s="9" t="n">
        <v>850</v>
      </c>
      <c r="G160" s="9" t="n">
        <v>850</v>
      </c>
      <c r="H160" s="10" t="n">
        <v>850</v>
      </c>
      <c r="I160" s="9"/>
    </row>
    <row r="161" s="1" customFormat="true" ht="22" hidden="false" customHeight="true" outlineLevel="0" collapsed="false">
      <c r="A161" s="9" t="n">
        <v>158</v>
      </c>
      <c r="B161" s="8" t="s">
        <v>464</v>
      </c>
      <c r="C161" s="8" t="s">
        <v>28</v>
      </c>
      <c r="D161" s="8" t="s">
        <v>465</v>
      </c>
      <c r="E161" s="11" t="s">
        <v>466</v>
      </c>
      <c r="F161" s="9" t="n">
        <v>850</v>
      </c>
      <c r="G161" s="9" t="n">
        <v>850</v>
      </c>
      <c r="H161" s="10" t="n">
        <v>850</v>
      </c>
      <c r="I161" s="9"/>
    </row>
    <row r="162" s="1" customFormat="true" ht="22" hidden="false" customHeight="true" outlineLevel="0" collapsed="false">
      <c r="A162" s="9" t="n">
        <v>159</v>
      </c>
      <c r="B162" s="8" t="s">
        <v>467</v>
      </c>
      <c r="C162" s="8" t="s">
        <v>12</v>
      </c>
      <c r="D162" s="8" t="s">
        <v>468</v>
      </c>
      <c r="E162" s="11" t="s">
        <v>469</v>
      </c>
      <c r="F162" s="9" t="n">
        <v>850</v>
      </c>
      <c r="G162" s="9" t="n">
        <v>850</v>
      </c>
      <c r="H162" s="10" t="n">
        <v>850</v>
      </c>
      <c r="I162" s="9"/>
    </row>
    <row r="163" s="1" customFormat="true" ht="22" hidden="false" customHeight="true" outlineLevel="0" collapsed="false">
      <c r="A163" s="9" t="n">
        <v>160</v>
      </c>
      <c r="B163" s="8" t="s">
        <v>470</v>
      </c>
      <c r="C163" s="8" t="s">
        <v>12</v>
      </c>
      <c r="D163" s="8" t="s">
        <v>471</v>
      </c>
      <c r="E163" s="11" t="s">
        <v>472</v>
      </c>
      <c r="F163" s="9" t="n">
        <v>850</v>
      </c>
      <c r="G163" s="9" t="n">
        <v>850</v>
      </c>
      <c r="H163" s="10" t="n">
        <v>850</v>
      </c>
      <c r="I163" s="9"/>
    </row>
    <row r="164" s="1" customFormat="true" ht="22" hidden="false" customHeight="true" outlineLevel="0" collapsed="false">
      <c r="A164" s="9" t="n">
        <v>161</v>
      </c>
      <c r="B164" s="8" t="s">
        <v>473</v>
      </c>
      <c r="C164" s="8" t="s">
        <v>12</v>
      </c>
      <c r="D164" s="8" t="s">
        <v>474</v>
      </c>
      <c r="E164" s="11" t="s">
        <v>475</v>
      </c>
      <c r="F164" s="9" t="n">
        <v>850</v>
      </c>
      <c r="G164" s="9" t="n">
        <v>850</v>
      </c>
      <c r="H164" s="10" t="n">
        <v>850</v>
      </c>
      <c r="I164" s="9"/>
    </row>
    <row r="165" s="1" customFormat="true" ht="22" hidden="false" customHeight="true" outlineLevel="0" collapsed="false">
      <c r="A165" s="9" t="n">
        <v>162</v>
      </c>
      <c r="B165" s="8" t="s">
        <v>476</v>
      </c>
      <c r="C165" s="8" t="s">
        <v>12</v>
      </c>
      <c r="D165" s="8" t="s">
        <v>477</v>
      </c>
      <c r="E165" s="11" t="s">
        <v>478</v>
      </c>
      <c r="F165" s="9" t="n">
        <v>850</v>
      </c>
      <c r="G165" s="9" t="n">
        <v>850</v>
      </c>
      <c r="H165" s="10" t="n">
        <v>850</v>
      </c>
      <c r="I165" s="9"/>
    </row>
    <row r="166" s="1" customFormat="true" ht="22" hidden="false" customHeight="true" outlineLevel="0" collapsed="false">
      <c r="A166" s="9" t="n">
        <v>163</v>
      </c>
      <c r="B166" s="8" t="s">
        <v>479</v>
      </c>
      <c r="C166" s="8" t="s">
        <v>12</v>
      </c>
      <c r="D166" s="8" t="s">
        <v>480</v>
      </c>
      <c r="E166" s="11" t="s">
        <v>481</v>
      </c>
      <c r="F166" s="9" t="n">
        <v>850</v>
      </c>
      <c r="G166" s="9" t="n">
        <v>850</v>
      </c>
      <c r="H166" s="10" t="n">
        <v>850</v>
      </c>
      <c r="I166" s="9"/>
    </row>
    <row r="167" s="1" customFormat="true" ht="22" hidden="false" customHeight="true" outlineLevel="0" collapsed="false">
      <c r="A167" s="9" t="n">
        <v>164</v>
      </c>
      <c r="B167" s="8" t="s">
        <v>482</v>
      </c>
      <c r="C167" s="8" t="s">
        <v>12</v>
      </c>
      <c r="D167" s="8" t="s">
        <v>483</v>
      </c>
      <c r="E167" s="11" t="s">
        <v>484</v>
      </c>
      <c r="F167" s="9" t="n">
        <v>850</v>
      </c>
      <c r="G167" s="9" t="n">
        <v>850</v>
      </c>
      <c r="H167" s="10" t="n">
        <v>850</v>
      </c>
      <c r="I167" s="9"/>
    </row>
    <row r="168" s="1" customFormat="true" ht="22" hidden="false" customHeight="true" outlineLevel="0" collapsed="false">
      <c r="A168" s="9" t="n">
        <v>165</v>
      </c>
      <c r="B168" s="8" t="s">
        <v>485</v>
      </c>
      <c r="C168" s="8" t="s">
        <v>12</v>
      </c>
      <c r="D168" s="8" t="s">
        <v>486</v>
      </c>
      <c r="E168" s="11" t="s">
        <v>487</v>
      </c>
      <c r="F168" s="9" t="n">
        <v>850</v>
      </c>
      <c r="G168" s="9" t="n">
        <v>850</v>
      </c>
      <c r="H168" s="10" t="n">
        <v>850</v>
      </c>
      <c r="I168" s="9"/>
    </row>
    <row r="169" s="1" customFormat="true" ht="22" hidden="false" customHeight="true" outlineLevel="0" collapsed="false">
      <c r="A169" s="9" t="n">
        <v>166</v>
      </c>
      <c r="B169" s="8" t="s">
        <v>488</v>
      </c>
      <c r="C169" s="8" t="s">
        <v>12</v>
      </c>
      <c r="D169" s="8" t="s">
        <v>489</v>
      </c>
      <c r="E169" s="11" t="s">
        <v>490</v>
      </c>
      <c r="F169" s="9" t="n">
        <v>850</v>
      </c>
      <c r="G169" s="9" t="n">
        <v>850</v>
      </c>
      <c r="H169" s="10" t="n">
        <v>850</v>
      </c>
      <c r="I169" s="9"/>
    </row>
    <row r="170" s="1" customFormat="true" ht="22" hidden="false" customHeight="true" outlineLevel="0" collapsed="false">
      <c r="A170" s="9" t="n">
        <v>167</v>
      </c>
      <c r="B170" s="8" t="s">
        <v>491</v>
      </c>
      <c r="C170" s="8" t="s">
        <v>12</v>
      </c>
      <c r="D170" s="8" t="s">
        <v>492</v>
      </c>
      <c r="E170" s="11" t="s">
        <v>493</v>
      </c>
      <c r="F170" s="9" t="n">
        <v>850</v>
      </c>
      <c r="G170" s="9" t="n">
        <v>850</v>
      </c>
      <c r="H170" s="10" t="n">
        <v>850</v>
      </c>
      <c r="I170" s="9"/>
    </row>
    <row r="171" s="1" customFormat="true" ht="22" hidden="false" customHeight="true" outlineLevel="0" collapsed="false">
      <c r="A171" s="9" t="n">
        <v>168</v>
      </c>
      <c r="B171" s="8" t="s">
        <v>494</v>
      </c>
      <c r="C171" s="8" t="s">
        <v>12</v>
      </c>
      <c r="D171" s="8" t="s">
        <v>495</v>
      </c>
      <c r="E171" s="11" t="s">
        <v>496</v>
      </c>
      <c r="F171" s="9" t="n">
        <v>850</v>
      </c>
      <c r="G171" s="9" t="n">
        <v>850</v>
      </c>
      <c r="H171" s="10" t="n">
        <v>850</v>
      </c>
      <c r="I171" s="9"/>
    </row>
    <row r="172" s="1" customFormat="true" ht="22" hidden="false" customHeight="true" outlineLevel="0" collapsed="false">
      <c r="A172" s="9" t="n">
        <v>169</v>
      </c>
      <c r="B172" s="8" t="s">
        <v>497</v>
      </c>
      <c r="C172" s="8" t="s">
        <v>12</v>
      </c>
      <c r="D172" s="8" t="s">
        <v>498</v>
      </c>
      <c r="E172" s="11" t="s">
        <v>496</v>
      </c>
      <c r="F172" s="9" t="n">
        <v>850</v>
      </c>
      <c r="G172" s="9" t="n">
        <v>850</v>
      </c>
      <c r="H172" s="10" t="n">
        <v>850</v>
      </c>
      <c r="I172" s="9"/>
    </row>
    <row r="173" s="1" customFormat="true" ht="22" hidden="false" customHeight="true" outlineLevel="0" collapsed="false">
      <c r="A173" s="9" t="n">
        <v>170</v>
      </c>
      <c r="B173" s="8" t="s">
        <v>499</v>
      </c>
      <c r="C173" s="8" t="s">
        <v>28</v>
      </c>
      <c r="D173" s="8" t="s">
        <v>500</v>
      </c>
      <c r="E173" s="11" t="s">
        <v>501</v>
      </c>
      <c r="F173" s="9" t="n">
        <v>850</v>
      </c>
      <c r="G173" s="9" t="n">
        <v>850</v>
      </c>
      <c r="H173" s="10" t="n">
        <v>850</v>
      </c>
      <c r="I173" s="9"/>
    </row>
    <row r="174" s="1" customFormat="true" ht="22" hidden="false" customHeight="true" outlineLevel="0" collapsed="false">
      <c r="A174" s="9" t="n">
        <v>171</v>
      </c>
      <c r="B174" s="8" t="s">
        <v>502</v>
      </c>
      <c r="C174" s="8" t="s">
        <v>12</v>
      </c>
      <c r="D174" s="8" t="s">
        <v>503</v>
      </c>
      <c r="E174" s="11" t="s">
        <v>504</v>
      </c>
      <c r="F174" s="9" t="n">
        <v>850</v>
      </c>
      <c r="G174" s="9" t="n">
        <v>850</v>
      </c>
      <c r="H174" s="10" t="n">
        <v>850</v>
      </c>
      <c r="I174" s="9"/>
    </row>
    <row r="175" s="1" customFormat="true" ht="22" hidden="false" customHeight="true" outlineLevel="0" collapsed="false">
      <c r="A175" s="9" t="n">
        <v>172</v>
      </c>
      <c r="B175" s="8" t="s">
        <v>505</v>
      </c>
      <c r="C175" s="8" t="s">
        <v>12</v>
      </c>
      <c r="D175" s="8" t="s">
        <v>506</v>
      </c>
      <c r="E175" s="11" t="s">
        <v>507</v>
      </c>
      <c r="F175" s="9" t="n">
        <v>850</v>
      </c>
      <c r="G175" s="9" t="n">
        <v>850</v>
      </c>
      <c r="H175" s="10" t="n">
        <v>850</v>
      </c>
      <c r="I175" s="9"/>
    </row>
    <row r="176" s="1" customFormat="true" ht="22" hidden="false" customHeight="true" outlineLevel="0" collapsed="false">
      <c r="A176" s="9" t="n">
        <v>173</v>
      </c>
      <c r="B176" s="8" t="s">
        <v>508</v>
      </c>
      <c r="C176" s="8" t="s">
        <v>12</v>
      </c>
      <c r="D176" s="8" t="s">
        <v>509</v>
      </c>
      <c r="E176" s="11" t="s">
        <v>472</v>
      </c>
      <c r="F176" s="9" t="n">
        <v>850</v>
      </c>
      <c r="G176" s="9" t="n">
        <v>850</v>
      </c>
      <c r="H176" s="10" t="n">
        <v>850</v>
      </c>
      <c r="I176" s="9"/>
    </row>
    <row r="177" s="1" customFormat="true" ht="22" hidden="false" customHeight="true" outlineLevel="0" collapsed="false">
      <c r="A177" s="9" t="n">
        <v>174</v>
      </c>
      <c r="B177" s="8" t="s">
        <v>510</v>
      </c>
      <c r="C177" s="8" t="s">
        <v>12</v>
      </c>
      <c r="D177" s="8" t="s">
        <v>511</v>
      </c>
      <c r="E177" s="11" t="s">
        <v>472</v>
      </c>
      <c r="F177" s="9" t="n">
        <v>850</v>
      </c>
      <c r="G177" s="9" t="n">
        <v>850</v>
      </c>
      <c r="H177" s="10" t="n">
        <v>850</v>
      </c>
      <c r="I177" s="9"/>
    </row>
    <row r="178" s="1" customFormat="true" ht="22" hidden="false" customHeight="true" outlineLevel="0" collapsed="false">
      <c r="A178" s="9" t="n">
        <v>175</v>
      </c>
      <c r="B178" s="8" t="s">
        <v>512</v>
      </c>
      <c r="C178" s="8" t="s">
        <v>12</v>
      </c>
      <c r="D178" s="8" t="s">
        <v>513</v>
      </c>
      <c r="E178" s="11" t="s">
        <v>514</v>
      </c>
      <c r="F178" s="9" t="n">
        <v>850</v>
      </c>
      <c r="G178" s="9" t="n">
        <v>850</v>
      </c>
      <c r="H178" s="10" t="n">
        <v>850</v>
      </c>
      <c r="I178" s="9"/>
    </row>
    <row r="179" s="1" customFormat="true" ht="22" hidden="false" customHeight="true" outlineLevel="0" collapsed="false">
      <c r="A179" s="9" t="n">
        <v>176</v>
      </c>
      <c r="B179" s="8" t="s">
        <v>515</v>
      </c>
      <c r="C179" s="8" t="s">
        <v>12</v>
      </c>
      <c r="D179" s="8" t="s">
        <v>492</v>
      </c>
      <c r="E179" s="11" t="s">
        <v>516</v>
      </c>
      <c r="F179" s="9" t="n">
        <v>850</v>
      </c>
      <c r="G179" s="9" t="n">
        <v>850</v>
      </c>
      <c r="H179" s="10" t="n">
        <v>850</v>
      </c>
      <c r="I179" s="9"/>
    </row>
    <row r="180" s="1" customFormat="true" ht="22" hidden="false" customHeight="true" outlineLevel="0" collapsed="false">
      <c r="A180" s="9" t="n">
        <v>177</v>
      </c>
      <c r="B180" s="14" t="s">
        <v>517</v>
      </c>
      <c r="C180" s="14" t="s">
        <v>28</v>
      </c>
      <c r="D180" s="8" t="s">
        <v>518</v>
      </c>
      <c r="E180" s="11" t="s">
        <v>519</v>
      </c>
      <c r="F180" s="15" t="n">
        <v>850</v>
      </c>
      <c r="G180" s="15" t="n">
        <v>850</v>
      </c>
      <c r="H180" s="16" t="n">
        <v>850</v>
      </c>
      <c r="I180" s="9"/>
    </row>
    <row r="181" s="1" customFormat="true" ht="22" hidden="false" customHeight="true" outlineLevel="0" collapsed="false">
      <c r="A181" s="9" t="n">
        <v>178</v>
      </c>
      <c r="B181" s="14" t="s">
        <v>520</v>
      </c>
      <c r="C181" s="14" t="s">
        <v>28</v>
      </c>
      <c r="D181" s="8" t="s">
        <v>518</v>
      </c>
      <c r="E181" s="11" t="s">
        <v>521</v>
      </c>
      <c r="F181" s="15" t="n">
        <v>850</v>
      </c>
      <c r="G181" s="15" t="n">
        <v>850</v>
      </c>
      <c r="H181" s="16" t="n">
        <v>850</v>
      </c>
      <c r="I181" s="9"/>
    </row>
    <row r="182" s="1" customFormat="true" ht="22" hidden="false" customHeight="true" outlineLevel="0" collapsed="false">
      <c r="A182" s="9" t="n">
        <v>179</v>
      </c>
      <c r="B182" s="14" t="s">
        <v>522</v>
      </c>
      <c r="C182" s="14" t="s">
        <v>523</v>
      </c>
      <c r="D182" s="8" t="s">
        <v>518</v>
      </c>
      <c r="E182" s="11" t="s">
        <v>524</v>
      </c>
      <c r="F182" s="15" t="n">
        <v>850</v>
      </c>
      <c r="G182" s="15" t="n">
        <v>850</v>
      </c>
      <c r="H182" s="16" t="n">
        <v>850</v>
      </c>
      <c r="I182" s="9"/>
    </row>
    <row r="183" s="1" customFormat="true" ht="22" hidden="false" customHeight="true" outlineLevel="0" collapsed="false">
      <c r="A183" s="9" t="n">
        <v>180</v>
      </c>
      <c r="B183" s="14" t="s">
        <v>525</v>
      </c>
      <c r="C183" s="14" t="s">
        <v>12</v>
      </c>
      <c r="D183" s="8" t="s">
        <v>526</v>
      </c>
      <c r="E183" s="11" t="s">
        <v>527</v>
      </c>
      <c r="F183" s="15" t="n">
        <v>850</v>
      </c>
      <c r="G183" s="15" t="n">
        <v>850</v>
      </c>
      <c r="H183" s="16" t="n">
        <v>850</v>
      </c>
      <c r="I183" s="9"/>
    </row>
    <row r="184" s="1" customFormat="true" ht="22" hidden="false" customHeight="true" outlineLevel="0" collapsed="false">
      <c r="A184" s="9" t="n">
        <v>181</v>
      </c>
      <c r="B184" s="14" t="s">
        <v>528</v>
      </c>
      <c r="C184" s="14" t="s">
        <v>12</v>
      </c>
      <c r="D184" s="8" t="s">
        <v>526</v>
      </c>
      <c r="E184" s="11" t="s">
        <v>529</v>
      </c>
      <c r="F184" s="15" t="n">
        <v>850</v>
      </c>
      <c r="G184" s="15" t="n">
        <v>850</v>
      </c>
      <c r="H184" s="16" t="n">
        <v>850</v>
      </c>
      <c r="I184" s="9"/>
    </row>
    <row r="185" s="1" customFormat="true" ht="22" hidden="false" customHeight="true" outlineLevel="0" collapsed="false">
      <c r="A185" s="9" t="n">
        <v>182</v>
      </c>
      <c r="B185" s="14" t="s">
        <v>530</v>
      </c>
      <c r="C185" s="14" t="s">
        <v>12</v>
      </c>
      <c r="D185" s="8" t="s">
        <v>526</v>
      </c>
      <c r="E185" s="11" t="s">
        <v>531</v>
      </c>
      <c r="F185" s="15" t="n">
        <v>850</v>
      </c>
      <c r="G185" s="15" t="n">
        <v>850</v>
      </c>
      <c r="H185" s="16" t="n">
        <v>850</v>
      </c>
      <c r="I185" s="9"/>
    </row>
    <row r="186" s="1" customFormat="true" ht="22" hidden="false" customHeight="true" outlineLevel="0" collapsed="false">
      <c r="A186" s="9" t="n">
        <v>183</v>
      </c>
      <c r="B186" s="14" t="s">
        <v>532</v>
      </c>
      <c r="C186" s="14" t="s">
        <v>12</v>
      </c>
      <c r="D186" s="8" t="s">
        <v>533</v>
      </c>
      <c r="E186" s="11" t="s">
        <v>534</v>
      </c>
      <c r="F186" s="15" t="n">
        <v>850</v>
      </c>
      <c r="G186" s="15" t="n">
        <v>850</v>
      </c>
      <c r="H186" s="16" t="n">
        <v>850</v>
      </c>
      <c r="I186" s="9"/>
    </row>
    <row r="187" s="1" customFormat="true" ht="22" hidden="false" customHeight="true" outlineLevel="0" collapsed="false">
      <c r="A187" s="9" t="n">
        <v>184</v>
      </c>
      <c r="B187" s="14" t="s">
        <v>535</v>
      </c>
      <c r="C187" s="14" t="s">
        <v>12</v>
      </c>
      <c r="D187" s="8" t="s">
        <v>533</v>
      </c>
      <c r="E187" s="11" t="s">
        <v>536</v>
      </c>
      <c r="F187" s="15" t="n">
        <v>850</v>
      </c>
      <c r="G187" s="15" t="n">
        <v>850</v>
      </c>
      <c r="H187" s="16" t="n">
        <v>850</v>
      </c>
      <c r="I187" s="9"/>
    </row>
    <row r="188" s="1" customFormat="true" ht="22" hidden="false" customHeight="true" outlineLevel="0" collapsed="false">
      <c r="A188" s="9" t="n">
        <v>185</v>
      </c>
      <c r="B188" s="14" t="s">
        <v>537</v>
      </c>
      <c r="C188" s="14" t="s">
        <v>12</v>
      </c>
      <c r="D188" s="8" t="s">
        <v>538</v>
      </c>
      <c r="E188" s="11" t="s">
        <v>539</v>
      </c>
      <c r="F188" s="15" t="n">
        <v>850</v>
      </c>
      <c r="G188" s="15" t="n">
        <v>850</v>
      </c>
      <c r="H188" s="16" t="n">
        <v>850</v>
      </c>
      <c r="I188" s="9"/>
    </row>
    <row r="189" s="1" customFormat="true" ht="22" hidden="false" customHeight="true" outlineLevel="0" collapsed="false">
      <c r="A189" s="9" t="n">
        <v>186</v>
      </c>
      <c r="B189" s="8" t="s">
        <v>540</v>
      </c>
      <c r="C189" s="8" t="s">
        <v>12</v>
      </c>
      <c r="D189" s="8" t="s">
        <v>538</v>
      </c>
      <c r="E189" s="11" t="s">
        <v>541</v>
      </c>
      <c r="F189" s="9" t="n">
        <v>850</v>
      </c>
      <c r="G189" s="15" t="n">
        <v>850</v>
      </c>
      <c r="H189" s="16" t="n">
        <v>850</v>
      </c>
      <c r="I189" s="9"/>
    </row>
    <row r="190" s="1" customFormat="true" ht="22" hidden="false" customHeight="true" outlineLevel="0" collapsed="false">
      <c r="A190" s="9" t="n">
        <v>187</v>
      </c>
      <c r="B190" s="14" t="s">
        <v>542</v>
      </c>
      <c r="C190" s="14" t="s">
        <v>28</v>
      </c>
      <c r="D190" s="8" t="s">
        <v>543</v>
      </c>
      <c r="E190" s="17" t="s">
        <v>544</v>
      </c>
      <c r="F190" s="15" t="n">
        <v>850</v>
      </c>
      <c r="G190" s="15" t="n">
        <v>850</v>
      </c>
      <c r="H190" s="16" t="n">
        <v>850</v>
      </c>
      <c r="I190" s="9"/>
    </row>
    <row r="191" s="1" customFormat="true" ht="22" hidden="false" customHeight="true" outlineLevel="0" collapsed="false">
      <c r="A191" s="9" t="n">
        <v>188</v>
      </c>
      <c r="B191" s="14" t="s">
        <v>545</v>
      </c>
      <c r="C191" s="14" t="s">
        <v>12</v>
      </c>
      <c r="D191" s="8" t="s">
        <v>543</v>
      </c>
      <c r="E191" s="17" t="s">
        <v>546</v>
      </c>
      <c r="F191" s="15" t="n">
        <v>850</v>
      </c>
      <c r="G191" s="15" t="n">
        <v>850</v>
      </c>
      <c r="H191" s="16" t="n">
        <v>850</v>
      </c>
      <c r="I191" s="9"/>
    </row>
    <row r="192" s="1" customFormat="true" ht="22" hidden="false" customHeight="true" outlineLevel="0" collapsed="false">
      <c r="A192" s="9" t="n">
        <v>189</v>
      </c>
      <c r="B192" s="14" t="s">
        <v>547</v>
      </c>
      <c r="C192" s="14" t="s">
        <v>12</v>
      </c>
      <c r="D192" s="8" t="s">
        <v>543</v>
      </c>
      <c r="E192" s="17" t="s">
        <v>548</v>
      </c>
      <c r="F192" s="15" t="n">
        <v>850</v>
      </c>
      <c r="G192" s="15" t="n">
        <v>850</v>
      </c>
      <c r="H192" s="16" t="n">
        <v>850</v>
      </c>
      <c r="I192" s="9"/>
    </row>
    <row r="193" s="1" customFormat="true" ht="22" hidden="false" customHeight="true" outlineLevel="0" collapsed="false">
      <c r="A193" s="9" t="n">
        <v>190</v>
      </c>
      <c r="B193" s="14" t="s">
        <v>549</v>
      </c>
      <c r="C193" s="14" t="s">
        <v>12</v>
      </c>
      <c r="D193" s="8" t="s">
        <v>550</v>
      </c>
      <c r="E193" s="17" t="s">
        <v>551</v>
      </c>
      <c r="F193" s="15" t="n">
        <v>850</v>
      </c>
      <c r="G193" s="15" t="n">
        <v>850</v>
      </c>
      <c r="H193" s="16" t="n">
        <v>850</v>
      </c>
      <c r="I193" s="9"/>
    </row>
    <row r="194" s="1" customFormat="true" ht="22" hidden="false" customHeight="true" outlineLevel="0" collapsed="false">
      <c r="A194" s="9" t="n">
        <v>191</v>
      </c>
      <c r="B194" s="14" t="s">
        <v>552</v>
      </c>
      <c r="C194" s="14" t="s">
        <v>12</v>
      </c>
      <c r="D194" s="8" t="s">
        <v>553</v>
      </c>
      <c r="E194" s="17" t="s">
        <v>546</v>
      </c>
      <c r="F194" s="15" t="n">
        <v>850</v>
      </c>
      <c r="G194" s="15" t="n">
        <v>850</v>
      </c>
      <c r="H194" s="16" t="n">
        <v>850</v>
      </c>
      <c r="I194" s="9"/>
    </row>
    <row r="195" s="21" customFormat="true" ht="21" hidden="false" customHeight="true" outlineLevel="0" collapsed="false">
      <c r="A195" s="9" t="n">
        <v>192</v>
      </c>
      <c r="B195" s="8" t="s">
        <v>554</v>
      </c>
      <c r="C195" s="8" t="s">
        <v>12</v>
      </c>
      <c r="D195" s="8" t="s">
        <v>555</v>
      </c>
      <c r="E195" s="11" t="s">
        <v>556</v>
      </c>
      <c r="F195" s="18" t="n">
        <v>850</v>
      </c>
      <c r="G195" s="15" t="n">
        <v>850</v>
      </c>
      <c r="H195" s="19" t="n">
        <v>850</v>
      </c>
      <c r="I195" s="20"/>
    </row>
    <row r="196" s="1" customFormat="true" ht="22" hidden="false" customHeight="true" outlineLevel="0" collapsed="false">
      <c r="A196" s="9" t="n">
        <v>193</v>
      </c>
      <c r="B196" s="8" t="s">
        <v>557</v>
      </c>
      <c r="C196" s="8" t="s">
        <v>28</v>
      </c>
      <c r="D196" s="8" t="s">
        <v>558</v>
      </c>
      <c r="E196" s="11" t="s">
        <v>559</v>
      </c>
      <c r="F196" s="9" t="n">
        <v>850</v>
      </c>
      <c r="G196" s="18" t="n">
        <v>850</v>
      </c>
      <c r="H196" s="22" t="n">
        <v>850</v>
      </c>
      <c r="I196" s="9"/>
    </row>
    <row r="197" s="1" customFormat="true" ht="22" hidden="false" customHeight="true" outlineLevel="0" collapsed="false">
      <c r="A197" s="9" t="n">
        <v>194</v>
      </c>
      <c r="B197" s="8" t="s">
        <v>560</v>
      </c>
      <c r="C197" s="8" t="s">
        <v>12</v>
      </c>
      <c r="D197" s="8" t="s">
        <v>561</v>
      </c>
      <c r="E197" s="11" t="s">
        <v>562</v>
      </c>
      <c r="F197" s="9" t="n">
        <v>850</v>
      </c>
      <c r="G197" s="18" t="n">
        <v>850</v>
      </c>
      <c r="H197" s="22" t="n">
        <v>850</v>
      </c>
      <c r="I197" s="9"/>
    </row>
    <row r="198" s="1" customFormat="true" ht="22" hidden="false" customHeight="true" outlineLevel="0" collapsed="false">
      <c r="A198" s="9" t="n">
        <v>195</v>
      </c>
      <c r="B198" s="8" t="s">
        <v>563</v>
      </c>
      <c r="C198" s="8" t="s">
        <v>12</v>
      </c>
      <c r="D198" s="8" t="s">
        <v>564</v>
      </c>
      <c r="E198" s="11" t="s">
        <v>565</v>
      </c>
      <c r="F198" s="9" t="n">
        <v>850</v>
      </c>
      <c r="G198" s="18" t="n">
        <v>850</v>
      </c>
      <c r="H198" s="22" t="n">
        <v>850</v>
      </c>
      <c r="I198" s="9"/>
    </row>
    <row r="199" s="1" customFormat="true" ht="22" hidden="false" customHeight="true" outlineLevel="0" collapsed="false">
      <c r="A199" s="9" t="n">
        <v>196</v>
      </c>
      <c r="B199" s="8" t="s">
        <v>566</v>
      </c>
      <c r="C199" s="8" t="s">
        <v>28</v>
      </c>
      <c r="D199" s="8" t="s">
        <v>567</v>
      </c>
      <c r="E199" s="11" t="s">
        <v>568</v>
      </c>
      <c r="F199" s="9" t="n">
        <v>850</v>
      </c>
      <c r="G199" s="18" t="n">
        <v>850</v>
      </c>
      <c r="H199" s="22" t="n">
        <v>850</v>
      </c>
      <c r="I199" s="9"/>
    </row>
    <row r="200" s="1" customFormat="true" ht="22" hidden="false" customHeight="true" outlineLevel="0" collapsed="false">
      <c r="A200" s="9" t="n">
        <v>197</v>
      </c>
      <c r="B200" s="8" t="s">
        <v>569</v>
      </c>
      <c r="C200" s="8" t="s">
        <v>12</v>
      </c>
      <c r="D200" s="8" t="s">
        <v>570</v>
      </c>
      <c r="E200" s="11" t="s">
        <v>571</v>
      </c>
      <c r="F200" s="9" t="n">
        <v>850</v>
      </c>
      <c r="G200" s="18" t="n">
        <v>850</v>
      </c>
      <c r="H200" s="22" t="n">
        <v>850</v>
      </c>
      <c r="I200" s="9"/>
    </row>
    <row r="201" s="1" customFormat="true" ht="22" hidden="false" customHeight="true" outlineLevel="0" collapsed="false">
      <c r="A201" s="9" t="n">
        <v>198</v>
      </c>
      <c r="B201" s="8" t="s">
        <v>572</v>
      </c>
      <c r="C201" s="8" t="s">
        <v>28</v>
      </c>
      <c r="D201" s="8" t="s">
        <v>573</v>
      </c>
      <c r="E201" s="11" t="s">
        <v>574</v>
      </c>
      <c r="F201" s="9" t="n">
        <v>850</v>
      </c>
      <c r="G201" s="18" t="n">
        <v>850</v>
      </c>
      <c r="H201" s="22" t="n">
        <v>850</v>
      </c>
      <c r="I201" s="9"/>
    </row>
    <row r="202" s="1" customFormat="true" ht="22" hidden="false" customHeight="true" outlineLevel="0" collapsed="false">
      <c r="A202" s="9" t="n">
        <v>199</v>
      </c>
      <c r="B202" s="8" t="s">
        <v>575</v>
      </c>
      <c r="C202" s="8" t="s">
        <v>12</v>
      </c>
      <c r="D202" s="8" t="s">
        <v>576</v>
      </c>
      <c r="E202" s="11" t="s">
        <v>577</v>
      </c>
      <c r="F202" s="9" t="n">
        <v>850</v>
      </c>
      <c r="G202" s="18" t="n">
        <v>850</v>
      </c>
      <c r="H202" s="22" t="n">
        <v>850</v>
      </c>
      <c r="I202" s="9"/>
    </row>
    <row r="203" s="1" customFormat="true" ht="22" hidden="false" customHeight="true" outlineLevel="0" collapsed="false">
      <c r="A203" s="9" t="n">
        <v>200</v>
      </c>
      <c r="B203" s="8" t="s">
        <v>578</v>
      </c>
      <c r="C203" s="8" t="s">
        <v>12</v>
      </c>
      <c r="D203" s="8" t="s">
        <v>579</v>
      </c>
      <c r="E203" s="11" t="s">
        <v>580</v>
      </c>
      <c r="F203" s="9" t="n">
        <v>850</v>
      </c>
      <c r="G203" s="18" t="n">
        <v>850</v>
      </c>
      <c r="H203" s="22" t="n">
        <v>850</v>
      </c>
      <c r="I203" s="9"/>
    </row>
    <row r="204" s="1" customFormat="true" ht="22" hidden="false" customHeight="true" outlineLevel="0" collapsed="false">
      <c r="A204" s="9" t="n">
        <v>201</v>
      </c>
      <c r="B204" s="8" t="s">
        <v>581</v>
      </c>
      <c r="C204" s="8" t="s">
        <v>28</v>
      </c>
      <c r="D204" s="8" t="s">
        <v>582</v>
      </c>
      <c r="E204" s="11" t="s">
        <v>583</v>
      </c>
      <c r="F204" s="9" t="n">
        <v>850</v>
      </c>
      <c r="G204" s="18" t="n">
        <v>850</v>
      </c>
      <c r="H204" s="22" t="n">
        <v>850</v>
      </c>
      <c r="I204" s="9"/>
    </row>
    <row r="205" s="1" customFormat="true" ht="22" hidden="false" customHeight="true" outlineLevel="0" collapsed="false">
      <c r="A205" s="9" t="n">
        <v>202</v>
      </c>
      <c r="B205" s="8" t="s">
        <v>584</v>
      </c>
      <c r="C205" s="8" t="s">
        <v>12</v>
      </c>
      <c r="D205" s="8" t="s">
        <v>585</v>
      </c>
      <c r="E205" s="11" t="s">
        <v>586</v>
      </c>
      <c r="F205" s="9" t="n">
        <v>850</v>
      </c>
      <c r="G205" s="18" t="n">
        <v>850</v>
      </c>
      <c r="H205" s="22" t="n">
        <v>850</v>
      </c>
      <c r="I205" s="9"/>
    </row>
    <row r="206" s="1" customFormat="true" ht="22" hidden="false" customHeight="true" outlineLevel="0" collapsed="false">
      <c r="A206" s="9" t="n">
        <v>203</v>
      </c>
      <c r="B206" s="8" t="s">
        <v>587</v>
      </c>
      <c r="C206" s="8" t="s">
        <v>28</v>
      </c>
      <c r="D206" s="8" t="s">
        <v>588</v>
      </c>
      <c r="E206" s="11" t="s">
        <v>589</v>
      </c>
      <c r="F206" s="9" t="n">
        <v>850</v>
      </c>
      <c r="G206" s="18" t="n">
        <v>850</v>
      </c>
      <c r="H206" s="22" t="n">
        <v>850</v>
      </c>
      <c r="I206" s="9"/>
    </row>
    <row r="207" s="1" customFormat="true" ht="22" hidden="false" customHeight="true" outlineLevel="0" collapsed="false">
      <c r="A207" s="9" t="n">
        <v>204</v>
      </c>
      <c r="B207" s="8" t="s">
        <v>590</v>
      </c>
      <c r="C207" s="8" t="s">
        <v>12</v>
      </c>
      <c r="D207" s="8" t="s">
        <v>591</v>
      </c>
      <c r="E207" s="11" t="s">
        <v>592</v>
      </c>
      <c r="F207" s="9" t="n">
        <v>850</v>
      </c>
      <c r="G207" s="18" t="n">
        <v>850</v>
      </c>
      <c r="H207" s="22" t="n">
        <v>850</v>
      </c>
      <c r="I207" s="9"/>
    </row>
    <row r="208" s="1" customFormat="true" ht="22" hidden="false" customHeight="true" outlineLevel="0" collapsed="false">
      <c r="A208" s="9" t="n">
        <v>205</v>
      </c>
      <c r="B208" s="8" t="s">
        <v>593</v>
      </c>
      <c r="C208" s="8" t="s">
        <v>12</v>
      </c>
      <c r="D208" s="8" t="s">
        <v>594</v>
      </c>
      <c r="E208" s="11" t="s">
        <v>580</v>
      </c>
      <c r="F208" s="9" t="n">
        <v>850</v>
      </c>
      <c r="G208" s="18" t="n">
        <v>850</v>
      </c>
      <c r="H208" s="22" t="n">
        <v>850</v>
      </c>
      <c r="I208" s="9"/>
    </row>
    <row r="209" s="1" customFormat="true" ht="22" hidden="false" customHeight="true" outlineLevel="0" collapsed="false">
      <c r="A209" s="9" t="n">
        <v>206</v>
      </c>
      <c r="B209" s="8" t="s">
        <v>595</v>
      </c>
      <c r="C209" s="8" t="s">
        <v>12</v>
      </c>
      <c r="D209" s="8" t="s">
        <v>596</v>
      </c>
      <c r="E209" s="11" t="s">
        <v>597</v>
      </c>
      <c r="F209" s="9" t="n">
        <v>850</v>
      </c>
      <c r="G209" s="18" t="n">
        <v>850</v>
      </c>
      <c r="H209" s="22" t="n">
        <v>850</v>
      </c>
      <c r="I209" s="9"/>
    </row>
    <row r="210" s="1" customFormat="true" ht="22" hidden="false" customHeight="true" outlineLevel="0" collapsed="false">
      <c r="A210" s="9" t="n">
        <v>207</v>
      </c>
      <c r="B210" s="8" t="s">
        <v>598</v>
      </c>
      <c r="C210" s="8" t="s">
        <v>12</v>
      </c>
      <c r="D210" s="8" t="s">
        <v>599</v>
      </c>
      <c r="E210" s="11" t="s">
        <v>600</v>
      </c>
      <c r="F210" s="9" t="n">
        <v>850</v>
      </c>
      <c r="G210" s="18" t="n">
        <v>850</v>
      </c>
      <c r="H210" s="22" t="n">
        <v>850</v>
      </c>
      <c r="I210" s="9"/>
    </row>
    <row r="211" s="1" customFormat="true" ht="22" hidden="false" customHeight="true" outlineLevel="0" collapsed="false">
      <c r="A211" s="9" t="n">
        <v>208</v>
      </c>
      <c r="B211" s="8" t="s">
        <v>601</v>
      </c>
      <c r="C211" s="8" t="s">
        <v>12</v>
      </c>
      <c r="D211" s="8" t="s">
        <v>602</v>
      </c>
      <c r="E211" s="11" t="s">
        <v>592</v>
      </c>
      <c r="F211" s="9" t="n">
        <v>850</v>
      </c>
      <c r="G211" s="18" t="n">
        <v>850</v>
      </c>
      <c r="H211" s="22" t="n">
        <v>850</v>
      </c>
      <c r="I211" s="9"/>
    </row>
    <row r="212" s="1" customFormat="true" ht="22" hidden="false" customHeight="true" outlineLevel="0" collapsed="false">
      <c r="A212" s="9" t="n">
        <v>209</v>
      </c>
      <c r="B212" s="8" t="s">
        <v>603</v>
      </c>
      <c r="C212" s="8" t="s">
        <v>12</v>
      </c>
      <c r="D212" s="8" t="s">
        <v>604</v>
      </c>
      <c r="E212" s="11" t="s">
        <v>605</v>
      </c>
      <c r="F212" s="9" t="n">
        <v>850</v>
      </c>
      <c r="G212" s="18" t="n">
        <v>850</v>
      </c>
      <c r="H212" s="22" t="n">
        <v>850</v>
      </c>
      <c r="I212" s="9"/>
    </row>
    <row r="213" s="1" customFormat="true" ht="22" hidden="false" customHeight="true" outlineLevel="0" collapsed="false">
      <c r="A213" s="9" t="n">
        <v>210</v>
      </c>
      <c r="B213" s="8" t="s">
        <v>606</v>
      </c>
      <c r="C213" s="8" t="s">
        <v>12</v>
      </c>
      <c r="D213" s="8" t="s">
        <v>607</v>
      </c>
      <c r="E213" s="11" t="s">
        <v>608</v>
      </c>
      <c r="F213" s="9" t="n">
        <v>850</v>
      </c>
      <c r="G213" s="18" t="n">
        <v>850</v>
      </c>
      <c r="H213" s="22" t="n">
        <v>850</v>
      </c>
      <c r="I213" s="9"/>
    </row>
    <row r="214" s="1" customFormat="true" ht="22" hidden="false" customHeight="true" outlineLevel="0" collapsed="false">
      <c r="A214" s="9" t="n">
        <v>211</v>
      </c>
      <c r="B214" s="8" t="s">
        <v>609</v>
      </c>
      <c r="C214" s="8" t="s">
        <v>12</v>
      </c>
      <c r="D214" s="8" t="s">
        <v>610</v>
      </c>
      <c r="E214" s="11" t="s">
        <v>611</v>
      </c>
      <c r="F214" s="9" t="n">
        <v>850</v>
      </c>
      <c r="G214" s="18" t="n">
        <v>850</v>
      </c>
      <c r="H214" s="22" t="n">
        <v>850</v>
      </c>
      <c r="I214" s="9"/>
    </row>
    <row r="215" s="1" customFormat="true" ht="22" hidden="false" customHeight="true" outlineLevel="0" collapsed="false">
      <c r="A215" s="9" t="n">
        <v>212</v>
      </c>
      <c r="B215" s="8" t="s">
        <v>612</v>
      </c>
      <c r="C215" s="8" t="s">
        <v>12</v>
      </c>
      <c r="D215" s="8" t="s">
        <v>613</v>
      </c>
      <c r="E215" s="11" t="s">
        <v>614</v>
      </c>
      <c r="F215" s="9" t="n">
        <v>850</v>
      </c>
      <c r="G215" s="9" t="n">
        <v>850</v>
      </c>
      <c r="H215" s="10" t="n">
        <v>850</v>
      </c>
      <c r="I215" s="9"/>
    </row>
    <row r="216" s="1" customFormat="true" ht="22" hidden="false" customHeight="true" outlineLevel="0" collapsed="false">
      <c r="A216" s="9" t="n">
        <v>213</v>
      </c>
      <c r="B216" s="8" t="s">
        <v>615</v>
      </c>
      <c r="C216" s="8" t="s">
        <v>12</v>
      </c>
      <c r="D216" s="8" t="s">
        <v>616</v>
      </c>
      <c r="E216" s="11" t="s">
        <v>617</v>
      </c>
      <c r="F216" s="9" t="n">
        <v>850</v>
      </c>
      <c r="G216" s="9" t="n">
        <v>850</v>
      </c>
      <c r="H216" s="10" t="n">
        <v>850</v>
      </c>
      <c r="I216" s="9"/>
    </row>
    <row r="217" s="1" customFormat="true" ht="22" hidden="false" customHeight="true" outlineLevel="0" collapsed="false">
      <c r="A217" s="9" t="n">
        <v>214</v>
      </c>
      <c r="B217" s="8" t="s">
        <v>618</v>
      </c>
      <c r="C217" s="8" t="s">
        <v>28</v>
      </c>
      <c r="D217" s="8" t="s">
        <v>619</v>
      </c>
      <c r="E217" s="11" t="s">
        <v>620</v>
      </c>
      <c r="F217" s="9" t="n">
        <v>850</v>
      </c>
      <c r="G217" s="9" t="n">
        <v>850</v>
      </c>
      <c r="H217" s="10" t="n">
        <v>850</v>
      </c>
      <c r="I217" s="9"/>
    </row>
    <row r="218" s="1" customFormat="true" ht="22" hidden="false" customHeight="true" outlineLevel="0" collapsed="false">
      <c r="A218" s="9" t="n">
        <v>215</v>
      </c>
      <c r="B218" s="8" t="s">
        <v>621</v>
      </c>
      <c r="C218" s="8" t="s">
        <v>12</v>
      </c>
      <c r="D218" s="8" t="s">
        <v>622</v>
      </c>
      <c r="E218" s="11" t="s">
        <v>623</v>
      </c>
      <c r="F218" s="9" t="n">
        <v>850</v>
      </c>
      <c r="G218" s="9" t="n">
        <v>850</v>
      </c>
      <c r="H218" s="10" t="n">
        <v>850</v>
      </c>
      <c r="I218" s="9"/>
    </row>
    <row r="219" s="1" customFormat="true" ht="22" hidden="false" customHeight="true" outlineLevel="0" collapsed="false">
      <c r="A219" s="9" t="n">
        <v>216</v>
      </c>
      <c r="B219" s="8" t="s">
        <v>624</v>
      </c>
      <c r="C219" s="8" t="s">
        <v>28</v>
      </c>
      <c r="D219" s="8" t="s">
        <v>625</v>
      </c>
      <c r="E219" s="11" t="s">
        <v>626</v>
      </c>
      <c r="F219" s="9" t="n">
        <v>850</v>
      </c>
      <c r="G219" s="9" t="n">
        <v>850</v>
      </c>
      <c r="H219" s="10" t="n">
        <v>850</v>
      </c>
      <c r="I219" s="9"/>
    </row>
    <row r="220" s="1" customFormat="true" ht="22" hidden="false" customHeight="true" outlineLevel="0" collapsed="false">
      <c r="A220" s="9" t="n">
        <v>217</v>
      </c>
      <c r="B220" s="8" t="s">
        <v>627</v>
      </c>
      <c r="C220" s="8" t="s">
        <v>28</v>
      </c>
      <c r="D220" s="8" t="s">
        <v>628</v>
      </c>
      <c r="E220" s="11" t="s">
        <v>629</v>
      </c>
      <c r="F220" s="9" t="n">
        <v>850</v>
      </c>
      <c r="G220" s="9" t="n">
        <v>850</v>
      </c>
      <c r="H220" s="10" t="n">
        <v>850</v>
      </c>
      <c r="I220" s="9"/>
    </row>
    <row r="221" s="1" customFormat="true" ht="22" hidden="false" customHeight="true" outlineLevel="0" collapsed="false">
      <c r="A221" s="9" t="n">
        <v>218</v>
      </c>
      <c r="B221" s="23" t="s">
        <v>630</v>
      </c>
      <c r="C221" s="8" t="s">
        <v>12</v>
      </c>
      <c r="D221" s="8" t="s">
        <v>631</v>
      </c>
      <c r="E221" s="24" t="s">
        <v>632</v>
      </c>
      <c r="F221" s="8" t="n">
        <v>850</v>
      </c>
      <c r="G221" s="8" t="n">
        <v>850</v>
      </c>
      <c r="H221" s="25" t="n">
        <v>850</v>
      </c>
      <c r="I221" s="9"/>
    </row>
    <row r="222" s="1" customFormat="true" ht="22" hidden="false" customHeight="true" outlineLevel="0" collapsed="false">
      <c r="A222" s="9" t="n">
        <v>219</v>
      </c>
      <c r="B222" s="23" t="s">
        <v>633</v>
      </c>
      <c r="C222" s="8" t="s">
        <v>28</v>
      </c>
      <c r="D222" s="8" t="s">
        <v>634</v>
      </c>
      <c r="E222" s="24" t="s">
        <v>635</v>
      </c>
      <c r="F222" s="8" t="n">
        <v>850</v>
      </c>
      <c r="G222" s="8" t="n">
        <v>850</v>
      </c>
      <c r="H222" s="25" t="n">
        <v>850</v>
      </c>
      <c r="I222" s="9"/>
    </row>
    <row r="223" s="1" customFormat="true" ht="22" hidden="false" customHeight="true" outlineLevel="0" collapsed="false">
      <c r="A223" s="9" t="n">
        <v>220</v>
      </c>
      <c r="B223" s="23" t="s">
        <v>636</v>
      </c>
      <c r="C223" s="8" t="s">
        <v>12</v>
      </c>
      <c r="D223" s="26" t="s">
        <v>637</v>
      </c>
      <c r="E223" s="24" t="s">
        <v>638</v>
      </c>
      <c r="F223" s="8" t="n">
        <v>850</v>
      </c>
      <c r="G223" s="8" t="n">
        <v>850</v>
      </c>
      <c r="H223" s="25" t="n">
        <v>850</v>
      </c>
      <c r="I223" s="9"/>
    </row>
    <row r="224" s="1" customFormat="true" ht="22" hidden="false" customHeight="true" outlineLevel="0" collapsed="false">
      <c r="A224" s="9" t="n">
        <v>221</v>
      </c>
      <c r="B224" s="23" t="s">
        <v>639</v>
      </c>
      <c r="C224" s="8" t="s">
        <v>12</v>
      </c>
      <c r="D224" s="8" t="s">
        <v>640</v>
      </c>
      <c r="E224" s="24" t="s">
        <v>641</v>
      </c>
      <c r="F224" s="8" t="n">
        <v>850</v>
      </c>
      <c r="G224" s="8" t="n">
        <v>850</v>
      </c>
      <c r="H224" s="25" t="n">
        <v>850</v>
      </c>
      <c r="I224" s="9"/>
    </row>
    <row r="225" s="1" customFormat="true" ht="22" hidden="false" customHeight="true" outlineLevel="0" collapsed="false">
      <c r="A225" s="9" t="n">
        <v>222</v>
      </c>
      <c r="B225" s="23" t="s">
        <v>642</v>
      </c>
      <c r="C225" s="8" t="s">
        <v>12</v>
      </c>
      <c r="D225" s="8" t="s">
        <v>643</v>
      </c>
      <c r="E225" s="24" t="s">
        <v>644</v>
      </c>
      <c r="F225" s="8" t="n">
        <v>850</v>
      </c>
      <c r="G225" s="8" t="n">
        <v>850</v>
      </c>
      <c r="H225" s="25" t="n">
        <v>850</v>
      </c>
      <c r="I225" s="9"/>
    </row>
    <row r="226" s="1" customFormat="true" ht="22" hidden="false" customHeight="true" outlineLevel="0" collapsed="false">
      <c r="A226" s="9" t="n">
        <v>223</v>
      </c>
      <c r="B226" s="23" t="s">
        <v>645</v>
      </c>
      <c r="C226" s="8" t="s">
        <v>28</v>
      </c>
      <c r="D226" s="26" t="s">
        <v>643</v>
      </c>
      <c r="E226" s="24" t="s">
        <v>646</v>
      </c>
      <c r="F226" s="8" t="n">
        <v>850</v>
      </c>
      <c r="G226" s="8" t="n">
        <v>850</v>
      </c>
      <c r="H226" s="25" t="n">
        <v>850</v>
      </c>
      <c r="I226" s="9"/>
    </row>
    <row r="227" s="1" customFormat="true" ht="22" hidden="false" customHeight="true" outlineLevel="0" collapsed="false">
      <c r="A227" s="9" t="n">
        <v>224</v>
      </c>
      <c r="B227" s="23" t="s">
        <v>647</v>
      </c>
      <c r="C227" s="8" t="s">
        <v>12</v>
      </c>
      <c r="D227" s="8" t="s">
        <v>648</v>
      </c>
      <c r="E227" s="11" t="s">
        <v>649</v>
      </c>
      <c r="F227" s="8" t="n">
        <v>850</v>
      </c>
      <c r="G227" s="8" t="n">
        <v>850</v>
      </c>
      <c r="H227" s="25" t="n">
        <v>850</v>
      </c>
      <c r="I227" s="9"/>
    </row>
    <row r="228" s="1" customFormat="true" ht="22" hidden="false" customHeight="true" outlineLevel="0" collapsed="false">
      <c r="A228" s="9" t="n">
        <v>225</v>
      </c>
      <c r="B228" s="23" t="s">
        <v>650</v>
      </c>
      <c r="C228" s="8" t="s">
        <v>12</v>
      </c>
      <c r="D228" s="8" t="s">
        <v>651</v>
      </c>
      <c r="E228" s="24" t="s">
        <v>652</v>
      </c>
      <c r="F228" s="8" t="n">
        <v>850</v>
      </c>
      <c r="G228" s="8" t="n">
        <v>850</v>
      </c>
      <c r="H228" s="25" t="n">
        <v>850</v>
      </c>
      <c r="I228" s="9"/>
    </row>
    <row r="229" s="1" customFormat="true" ht="22" hidden="false" customHeight="true" outlineLevel="0" collapsed="false">
      <c r="A229" s="9" t="n">
        <v>226</v>
      </c>
      <c r="B229" s="23" t="s">
        <v>653</v>
      </c>
      <c r="C229" s="8" t="s">
        <v>28</v>
      </c>
      <c r="D229" s="26" t="s">
        <v>654</v>
      </c>
      <c r="E229" s="24" t="s">
        <v>655</v>
      </c>
      <c r="F229" s="8" t="n">
        <v>850</v>
      </c>
      <c r="G229" s="8" t="n">
        <v>850</v>
      </c>
      <c r="H229" s="25" t="n">
        <v>850</v>
      </c>
      <c r="I229" s="9"/>
    </row>
    <row r="230" s="1" customFormat="true" ht="22" hidden="false" customHeight="true" outlineLevel="0" collapsed="false">
      <c r="A230" s="9" t="n">
        <v>227</v>
      </c>
      <c r="B230" s="23" t="s">
        <v>656</v>
      </c>
      <c r="C230" s="8" t="s">
        <v>12</v>
      </c>
      <c r="D230" s="8" t="s">
        <v>657</v>
      </c>
      <c r="E230" s="24" t="s">
        <v>658</v>
      </c>
      <c r="F230" s="8" t="n">
        <v>850</v>
      </c>
      <c r="G230" s="8" t="n">
        <v>850</v>
      </c>
      <c r="H230" s="25" t="n">
        <v>850</v>
      </c>
      <c r="I230" s="9"/>
    </row>
    <row r="231" s="1" customFormat="true" ht="22" hidden="false" customHeight="true" outlineLevel="0" collapsed="false">
      <c r="A231" s="9" t="n">
        <v>228</v>
      </c>
      <c r="B231" s="23" t="s">
        <v>659</v>
      </c>
      <c r="C231" s="8" t="s">
        <v>12</v>
      </c>
      <c r="D231" s="8" t="s">
        <v>660</v>
      </c>
      <c r="E231" s="24" t="s">
        <v>661</v>
      </c>
      <c r="F231" s="8" t="n">
        <v>850</v>
      </c>
      <c r="G231" s="8" t="n">
        <v>850</v>
      </c>
      <c r="H231" s="25" t="n">
        <v>850</v>
      </c>
      <c r="I231" s="9"/>
    </row>
    <row r="232" s="1" customFormat="true" ht="22" hidden="false" customHeight="true" outlineLevel="0" collapsed="false">
      <c r="A232" s="9" t="n">
        <v>229</v>
      </c>
      <c r="B232" s="23" t="s">
        <v>662</v>
      </c>
      <c r="C232" s="8" t="s">
        <v>12</v>
      </c>
      <c r="D232" s="8" t="s">
        <v>663</v>
      </c>
      <c r="E232" s="24" t="s">
        <v>664</v>
      </c>
      <c r="F232" s="8" t="n">
        <v>850</v>
      </c>
      <c r="G232" s="8" t="n">
        <v>850</v>
      </c>
      <c r="H232" s="25" t="n">
        <v>850</v>
      </c>
      <c r="I232" s="9"/>
    </row>
    <row r="233" s="1" customFormat="true" ht="22" hidden="false" customHeight="true" outlineLevel="0" collapsed="false">
      <c r="A233" s="9" t="n">
        <v>230</v>
      </c>
      <c r="B233" s="23" t="s">
        <v>665</v>
      </c>
      <c r="C233" s="8" t="s">
        <v>12</v>
      </c>
      <c r="D233" s="8" t="s">
        <v>666</v>
      </c>
      <c r="E233" s="24" t="s">
        <v>649</v>
      </c>
      <c r="F233" s="8" t="n">
        <v>850</v>
      </c>
      <c r="G233" s="8" t="n">
        <v>850</v>
      </c>
      <c r="H233" s="25" t="n">
        <v>850</v>
      </c>
      <c r="I233" s="9"/>
    </row>
    <row r="234" s="1" customFormat="true" ht="22" hidden="false" customHeight="true" outlineLevel="0" collapsed="false">
      <c r="A234" s="9" t="n">
        <v>231</v>
      </c>
      <c r="B234" s="23" t="s">
        <v>667</v>
      </c>
      <c r="C234" s="8" t="s">
        <v>12</v>
      </c>
      <c r="D234" s="26" t="s">
        <v>668</v>
      </c>
      <c r="E234" s="24" t="s">
        <v>669</v>
      </c>
      <c r="F234" s="8" t="n">
        <v>850</v>
      </c>
      <c r="G234" s="8" t="n">
        <v>850</v>
      </c>
      <c r="H234" s="25" t="n">
        <v>850</v>
      </c>
      <c r="I234" s="9"/>
    </row>
    <row r="235" s="1" customFormat="true" ht="22" hidden="false" customHeight="true" outlineLevel="0" collapsed="false">
      <c r="A235" s="9" t="n">
        <v>232</v>
      </c>
      <c r="B235" s="23" t="s">
        <v>670</v>
      </c>
      <c r="C235" s="8" t="s">
        <v>12</v>
      </c>
      <c r="D235" s="8" t="s">
        <v>671</v>
      </c>
      <c r="E235" s="24" t="s">
        <v>672</v>
      </c>
      <c r="F235" s="8" t="n">
        <v>850</v>
      </c>
      <c r="G235" s="8" t="n">
        <v>850</v>
      </c>
      <c r="H235" s="25" t="n">
        <v>850</v>
      </c>
      <c r="I235" s="9"/>
    </row>
    <row r="236" s="1" customFormat="true" ht="22" hidden="false" customHeight="true" outlineLevel="0" collapsed="false">
      <c r="A236" s="9" t="n">
        <v>233</v>
      </c>
      <c r="B236" s="8" t="s">
        <v>673</v>
      </c>
      <c r="C236" s="8" t="s">
        <v>12</v>
      </c>
      <c r="D236" s="8" t="s">
        <v>674</v>
      </c>
      <c r="E236" s="11" t="s">
        <v>675</v>
      </c>
      <c r="F236" s="9" t="n">
        <v>850</v>
      </c>
      <c r="G236" s="8" t="n">
        <v>850</v>
      </c>
      <c r="H236" s="25" t="n">
        <v>850</v>
      </c>
      <c r="I236" s="9"/>
    </row>
    <row r="237" s="1" customFormat="true" ht="22" hidden="false" customHeight="true" outlineLevel="0" collapsed="false">
      <c r="A237" s="9" t="n">
        <v>234</v>
      </c>
      <c r="B237" s="8" t="s">
        <v>676</v>
      </c>
      <c r="C237" s="8" t="s">
        <v>12</v>
      </c>
      <c r="D237" s="8" t="s">
        <v>677</v>
      </c>
      <c r="E237" s="11" t="s">
        <v>678</v>
      </c>
      <c r="F237" s="9" t="n">
        <v>850</v>
      </c>
      <c r="G237" s="8" t="n">
        <v>850</v>
      </c>
      <c r="H237" s="25" t="n">
        <v>850</v>
      </c>
      <c r="I237" s="9"/>
    </row>
    <row r="238" s="1" customFormat="true" ht="22" hidden="false" customHeight="true" outlineLevel="0" collapsed="false">
      <c r="A238" s="9" t="n">
        <v>235</v>
      </c>
      <c r="B238" s="8" t="s">
        <v>679</v>
      </c>
      <c r="C238" s="8" t="s">
        <v>12</v>
      </c>
      <c r="D238" s="8" t="s">
        <v>680</v>
      </c>
      <c r="E238" s="11" t="s">
        <v>681</v>
      </c>
      <c r="F238" s="9" t="n">
        <v>850</v>
      </c>
      <c r="G238" s="8" t="n">
        <v>850</v>
      </c>
      <c r="H238" s="25" t="n">
        <v>850</v>
      </c>
      <c r="I238" s="9"/>
    </row>
    <row r="239" s="1" customFormat="true" ht="22" hidden="false" customHeight="true" outlineLevel="0" collapsed="false">
      <c r="A239" s="9" t="n">
        <v>236</v>
      </c>
      <c r="B239" s="8" t="s">
        <v>682</v>
      </c>
      <c r="C239" s="8" t="s">
        <v>12</v>
      </c>
      <c r="D239" s="8" t="s">
        <v>680</v>
      </c>
      <c r="E239" s="11" t="s">
        <v>556</v>
      </c>
      <c r="F239" s="9" t="n">
        <v>850</v>
      </c>
      <c r="G239" s="8" t="n">
        <v>850</v>
      </c>
      <c r="H239" s="25" t="n">
        <v>850</v>
      </c>
      <c r="I239" s="9"/>
    </row>
    <row r="240" s="1" customFormat="true" ht="22" hidden="false" customHeight="true" outlineLevel="0" collapsed="false">
      <c r="A240" s="9" t="n">
        <v>237</v>
      </c>
      <c r="B240" s="8" t="s">
        <v>683</v>
      </c>
      <c r="C240" s="8" t="s">
        <v>12</v>
      </c>
      <c r="D240" s="8" t="s">
        <v>684</v>
      </c>
      <c r="E240" s="11" t="s">
        <v>685</v>
      </c>
      <c r="F240" s="9" t="n">
        <v>850</v>
      </c>
      <c r="G240" s="8" t="n">
        <v>850</v>
      </c>
      <c r="H240" s="25" t="n">
        <v>850</v>
      </c>
      <c r="I240" s="9"/>
    </row>
    <row r="241" s="1" customFormat="true" ht="22" hidden="false" customHeight="true" outlineLevel="0" collapsed="false">
      <c r="A241" s="9" t="n">
        <v>238</v>
      </c>
      <c r="B241" s="8" t="s">
        <v>686</v>
      </c>
      <c r="C241" s="8" t="s">
        <v>12</v>
      </c>
      <c r="D241" s="8" t="s">
        <v>687</v>
      </c>
      <c r="E241" s="11" t="s">
        <v>688</v>
      </c>
      <c r="F241" s="9" t="n">
        <v>850</v>
      </c>
      <c r="G241" s="8" t="n">
        <v>850</v>
      </c>
      <c r="H241" s="25" t="n">
        <v>850</v>
      </c>
      <c r="I241" s="9"/>
    </row>
    <row r="242" s="1" customFormat="true" ht="22" hidden="false" customHeight="true" outlineLevel="0" collapsed="false">
      <c r="A242" s="9" t="n">
        <v>239</v>
      </c>
      <c r="B242" s="8" t="s">
        <v>689</v>
      </c>
      <c r="C242" s="8" t="s">
        <v>12</v>
      </c>
      <c r="D242" s="8" t="s">
        <v>690</v>
      </c>
      <c r="E242" s="11" t="s">
        <v>691</v>
      </c>
      <c r="F242" s="9" t="n">
        <v>850</v>
      </c>
      <c r="G242" s="8" t="n">
        <v>850</v>
      </c>
      <c r="H242" s="25" t="n">
        <v>850</v>
      </c>
      <c r="I242" s="9"/>
    </row>
    <row r="243" s="1" customFormat="true" ht="22" hidden="false" customHeight="true" outlineLevel="0" collapsed="false">
      <c r="A243" s="9" t="n">
        <v>240</v>
      </c>
      <c r="B243" s="8" t="s">
        <v>692</v>
      </c>
      <c r="C243" s="8" t="s">
        <v>12</v>
      </c>
      <c r="D243" s="8" t="s">
        <v>693</v>
      </c>
      <c r="E243" s="11" t="s">
        <v>694</v>
      </c>
      <c r="F243" s="9" t="n">
        <v>850</v>
      </c>
      <c r="G243" s="8" t="n">
        <v>850</v>
      </c>
      <c r="H243" s="25" t="n">
        <v>850</v>
      </c>
      <c r="I243" s="9"/>
    </row>
    <row r="244" s="1" customFormat="true" ht="29" hidden="false" customHeight="true" outlineLevel="0" collapsed="false">
      <c r="A244" s="27" t="s">
        <v>695</v>
      </c>
      <c r="B244" s="27"/>
      <c r="C244" s="27"/>
      <c r="D244" s="27"/>
      <c r="F244" s="1" t="n">
        <f aca="false">SUM(F4:F243)</f>
        <v>203150</v>
      </c>
      <c r="G244" s="1" t="n">
        <f aca="false">SUM(G4:G243)</f>
        <v>201450</v>
      </c>
      <c r="H244" s="1" t="n">
        <f aca="false">SUM(H4:H243)</f>
        <v>200600</v>
      </c>
    </row>
    <row r="245" s="29" customFormat="true" ht="84" hidden="false" customHeight="true" outlineLevel="0" collapsed="false">
      <c r="A245" s="28" t="s">
        <v>696</v>
      </c>
      <c r="B245" s="28"/>
      <c r="C245" s="28"/>
      <c r="D245" s="28"/>
      <c r="E245" s="28"/>
      <c r="F245" s="28"/>
      <c r="G245" s="28"/>
      <c r="H245" s="28"/>
      <c r="I245" s="28"/>
    </row>
    <row r="246" s="1" customFormat="true" ht="22" hidden="false" customHeight="true" outlineLevel="0" collapsed="false">
      <c r="D246" s="2"/>
    </row>
    <row r="247" s="1" customFormat="true" ht="22" hidden="false" customHeight="true" outlineLevel="0" collapsed="false">
      <c r="D247" s="2"/>
    </row>
    <row r="248" s="1" customFormat="true" ht="22" hidden="false" customHeight="true" outlineLevel="0" collapsed="false">
      <c r="D248" s="2"/>
    </row>
    <row r="249" s="1" customFormat="true" ht="22" hidden="false" customHeight="true" outlineLevel="0" collapsed="false">
      <c r="D249" s="2"/>
    </row>
    <row r="250" s="1" customFormat="true" ht="22" hidden="false" customHeight="true" outlineLevel="0" collapsed="false">
      <c r="D250" s="2"/>
    </row>
    <row r="251" s="1" customFormat="true" ht="22" hidden="false" customHeight="true" outlineLevel="0" collapsed="false">
      <c r="D251" s="2"/>
    </row>
    <row r="252" s="1" customFormat="true" ht="22" hidden="false" customHeight="true" outlineLevel="0" collapsed="false">
      <c r="D252" s="2"/>
    </row>
    <row r="253" s="1" customFormat="true" ht="22" hidden="false" customHeight="true" outlineLevel="0" collapsed="false">
      <c r="D253" s="2"/>
    </row>
    <row r="254" s="1" customFormat="true" ht="22" hidden="false" customHeight="true" outlineLevel="0" collapsed="false">
      <c r="D254" s="2"/>
    </row>
    <row r="255" s="1" customFormat="true" ht="22" hidden="false" customHeight="true" outlineLevel="0" collapsed="false">
      <c r="D255" s="2"/>
    </row>
    <row r="256" s="1" customFormat="true" ht="22" hidden="false" customHeight="true" outlineLevel="0" collapsed="false">
      <c r="D256" s="2"/>
    </row>
    <row r="257" s="1" customFormat="true" ht="22" hidden="false" customHeight="true" outlineLevel="0" collapsed="false">
      <c r="D257" s="2"/>
    </row>
    <row r="258" s="1" customFormat="true" ht="22" hidden="false" customHeight="true" outlineLevel="0" collapsed="false">
      <c r="D258" s="2"/>
    </row>
    <row r="259" s="1" customFormat="true" ht="22" hidden="false" customHeight="true" outlineLevel="0" collapsed="false">
      <c r="D259" s="2"/>
    </row>
    <row r="260" s="1" customFormat="true" ht="22" hidden="false" customHeight="true" outlineLevel="0" collapsed="false">
      <c r="D260" s="2"/>
    </row>
    <row r="261" s="1" customFormat="true" ht="22" hidden="false" customHeight="true" outlineLevel="0" collapsed="false">
      <c r="D261" s="2"/>
    </row>
    <row r="262" s="1" customFormat="true" ht="22" hidden="false" customHeight="true" outlineLevel="0" collapsed="false">
      <c r="D262" s="2"/>
    </row>
    <row r="263" s="1" customFormat="true" ht="22" hidden="false" customHeight="true" outlineLevel="0" collapsed="false">
      <c r="D263" s="2"/>
    </row>
    <row r="264" s="1" customFormat="true" ht="22" hidden="false" customHeight="true" outlineLevel="0" collapsed="false">
      <c r="D264" s="2"/>
    </row>
  </sheetData>
  <mergeCells count="4">
    <mergeCell ref="A1:I1"/>
    <mergeCell ref="A2:I2"/>
    <mergeCell ref="A244:D244"/>
    <mergeCell ref="A245:I245"/>
  </mergeCells>
  <conditionalFormatting sqref="E180:E188">
    <cfRule type="expression" priority="2" aboveAverage="0" equalAverage="0" bottom="0" percent="0" rank="0" text="" dxfId="0">
      <formula>AND(COUNTIF($E$180:$E$188,E180)&gt;1,NOT(ISBLANK(E180)))</formula>
    </cfRule>
  </conditionalFormatting>
  <conditionalFormatting sqref="B180:B188 B190:B194">
    <cfRule type="expression" priority="3" aboveAverage="0" equalAverage="0" bottom="0" percent="0" rank="0" text="" dxfId="1">
      <formula>AND(COUNTIF($B$180:$B$188,B180)+COUNTIF($B$190:$B$194,B180)&gt;1,NOT(ISBLANK(B180)))</formula>
    </cfRule>
  </conditionalFormatting>
  <printOptions headings="false" gridLines="false" gridLinesSet="true" horizontalCentered="false" verticalCentered="false"/>
  <pageMargins left="0.432638888888889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8:27:32Z</dcterms:created>
  <dc:creator>greatwall</dc:creator>
  <dc:description/>
  <dc:language>en-US</dc:language>
  <cp:lastModifiedBy>Shirley</cp:lastModifiedBy>
  <dcterms:modified xsi:type="dcterms:W3CDTF">2025-09-22T0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33DFCCD564AFC9701F1D07FDF1C7E_13</vt:lpwstr>
  </property>
  <property fmtid="{D5CDD505-2E9C-101B-9397-08002B2CF9AE}" pid="3" name="KSOProductBuildVer">
    <vt:lpwstr>2052-12.1.0.21915</vt:lpwstr>
  </property>
</Properties>
</file>