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r>
      <rPr>
        <b val="true"/>
        <sz val="20"/>
        <rFont val="Noto Sans"/>
        <family val="2"/>
      </rPr>
      <t xml:space="preserve">邵东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企业招用高校毕业生和脱贫人员享受社保补贴情况公示（第一批）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宁庆航空航天智能装备有限公司</t>
  </si>
  <si>
    <t xml:space="preserve">毛福质</t>
  </si>
  <si>
    <t xml:space="preserve">脱贫人口</t>
  </si>
  <si>
    <t xml:space="preserve">男</t>
  </si>
  <si>
    <t xml:space="preserve">430521199802****70</t>
  </si>
  <si>
    <t xml:space="preserve">202310-202609</t>
  </si>
  <si>
    <t xml:space="preserve">202406-202504</t>
  </si>
  <si>
    <t xml:space="preserve">唐梦楠</t>
  </si>
  <si>
    <t xml:space="preserve">430521200207****34</t>
  </si>
  <si>
    <t xml:space="preserve">202204-202503</t>
  </si>
  <si>
    <t xml:space="preserve">202406-202410</t>
  </si>
  <si>
    <t xml:space="preserve">黄良</t>
  </si>
  <si>
    <t xml:space="preserve">430521196710****56</t>
  </si>
  <si>
    <t xml:space="preserve">202203-202504</t>
  </si>
  <si>
    <t xml:space="preserve">李德升</t>
  </si>
  <si>
    <t xml:space="preserve">430521197409****53</t>
  </si>
  <si>
    <t xml:space="preserve">202406-202705</t>
  </si>
  <si>
    <t xml:space="preserve">仇诗容</t>
  </si>
  <si>
    <t xml:space="preserve">430521199107****38</t>
  </si>
  <si>
    <t xml:space="preserve">202110-202710</t>
  </si>
  <si>
    <t xml:space="preserve">邵东市章斌生物科技有限公司</t>
  </si>
  <si>
    <t xml:space="preserve">曾焕文</t>
  </si>
  <si>
    <t xml:space="preserve">430521196610****52</t>
  </si>
  <si>
    <t xml:space="preserve">20240119</t>
  </si>
  <si>
    <t xml:space="preserve">202312-202512</t>
  </si>
  <si>
    <t xml:space="preserve">202404-202503</t>
  </si>
  <si>
    <t xml:space="preserve">尹桂玉</t>
  </si>
  <si>
    <t xml:space="preserve">430521197208****52</t>
  </si>
  <si>
    <t xml:space="preserve">202307-202607</t>
  </si>
  <si>
    <t xml:space="preserve">李希芝</t>
  </si>
  <si>
    <t xml:space="preserve">女</t>
  </si>
  <si>
    <t xml:space="preserve">430521198010****81</t>
  </si>
  <si>
    <t xml:space="preserve">赵师林</t>
  </si>
  <si>
    <t xml:space="preserve">430521198708****51</t>
  </si>
  <si>
    <t xml:space="preserve">202310-202610</t>
  </si>
  <si>
    <t xml:space="preserve">湖南宾王扑克有限公司</t>
  </si>
  <si>
    <t xml:space="preserve">胡顺香</t>
  </si>
  <si>
    <t xml:space="preserve">430521197908****88</t>
  </si>
  <si>
    <t xml:space="preserve">202404-202512</t>
  </si>
  <si>
    <t xml:space="preserve">202406-202505</t>
  </si>
  <si>
    <t xml:space="preserve">湖南德沃普电气股份有限公司</t>
  </si>
  <si>
    <t xml:space="preserve">刘志超</t>
  </si>
  <si>
    <t xml:space="preserve">430521198310****79</t>
  </si>
  <si>
    <t xml:space="preserve">202409-202709</t>
  </si>
  <si>
    <t xml:space="preserve">202411-202505</t>
  </si>
  <si>
    <t xml:space="preserve">龚敏</t>
  </si>
  <si>
    <t xml:space="preserve">430521198606****92</t>
  </si>
  <si>
    <t xml:space="preserve">202308-202608</t>
  </si>
  <si>
    <t xml:space="preserve">202405-202505</t>
  </si>
  <si>
    <t xml:space="preserve">湖南衡科住宅工业有限公司</t>
  </si>
  <si>
    <t xml:space="preserve">李涵林</t>
  </si>
  <si>
    <t xml:space="preserve">430521199111****30</t>
  </si>
  <si>
    <t xml:space="preserve">20250210</t>
  </si>
  <si>
    <t xml:space="preserve">202403-202702</t>
  </si>
  <si>
    <t xml:space="preserve">202411-202504</t>
  </si>
  <si>
    <t xml:space="preserve">湖南巧大娘食品有限公司</t>
  </si>
  <si>
    <t xml:space="preserve">唐群良</t>
  </si>
  <si>
    <t xml:space="preserve">430521196711****70</t>
  </si>
  <si>
    <t xml:space="preserve">202203-202502</t>
  </si>
  <si>
    <t xml:space="preserve">202411-202502</t>
  </si>
  <si>
    <t xml:space="preserve">唐海林</t>
  </si>
  <si>
    <t xml:space="preserve">430521196804****18</t>
  </si>
  <si>
    <t xml:space="preserve">匡仲安</t>
  </si>
  <si>
    <t xml:space="preserve">430521197504****7X</t>
  </si>
  <si>
    <t xml:space="preserve">202406-202706</t>
  </si>
  <si>
    <t xml:space="preserve">金伟</t>
  </si>
  <si>
    <t xml:space="preserve">430521198809****04</t>
  </si>
  <si>
    <t xml:space="preserve">202404-202704</t>
  </si>
  <si>
    <t xml:space="preserve">邵东昭阳口腔医院有限公司</t>
  </si>
  <si>
    <t xml:space="preserve">曾丹</t>
  </si>
  <si>
    <t xml:space="preserve">430521198909****29</t>
  </si>
  <si>
    <t xml:space="preserve">202110-202509</t>
  </si>
  <si>
    <t xml:space="preserve">邵东市源源铸造有限公司</t>
  </si>
  <si>
    <t xml:space="preserve">赵雄飞</t>
  </si>
  <si>
    <t xml:space="preserve">430521196610****99</t>
  </si>
  <si>
    <t xml:space="preserve">202401-202512</t>
  </si>
  <si>
    <t xml:space="preserve">曾拥军</t>
  </si>
  <si>
    <t xml:space="preserve">430521196910****55</t>
  </si>
  <si>
    <t xml:space="preserve">湖南省阳光箱包有限公司</t>
  </si>
  <si>
    <t xml:space="preserve">陈达军</t>
  </si>
  <si>
    <t xml:space="preserve">430524198110****92</t>
  </si>
  <si>
    <t xml:space="preserve">202405-202905</t>
  </si>
  <si>
    <t xml:space="preserve">202505-202505</t>
  </si>
  <si>
    <t xml:space="preserve">周兰</t>
  </si>
  <si>
    <t xml:space="preserve">430524199107****63</t>
  </si>
  <si>
    <t xml:space="preserve">202405-202705</t>
  </si>
  <si>
    <t xml:space="preserve">李漫</t>
  </si>
  <si>
    <t xml:space="preserve">离校两年内高校毕业生</t>
  </si>
  <si>
    <t xml:space="preserve">430521200110****03</t>
  </si>
  <si>
    <t xml:space="preserve">202307</t>
  </si>
  <si>
    <t xml:space="preserve">湖南明舜制药有限公司</t>
  </si>
  <si>
    <t xml:space="preserve">刘敬</t>
  </si>
  <si>
    <t xml:space="preserve">430521200401****88</t>
  </si>
  <si>
    <t xml:space="preserve">202406</t>
  </si>
  <si>
    <t xml:space="preserve">周敏</t>
  </si>
  <si>
    <t xml:space="preserve">431022200306****82</t>
  </si>
  <si>
    <t xml:space="preserve">202306</t>
  </si>
  <si>
    <t xml:space="preserve">202410-202710</t>
  </si>
  <si>
    <t xml:space="preserve">202503-202504</t>
  </si>
  <si>
    <t xml:space="preserve">邵东智能制造技术研究院有限公司</t>
  </si>
  <si>
    <t xml:space="preserve">张鹏</t>
  </si>
  <si>
    <t xml:space="preserve">430521200104****76</t>
  </si>
  <si>
    <t xml:space="preserve">邵东霞客乐汽车制造有限公司</t>
  </si>
  <si>
    <t xml:space="preserve">黄彬</t>
  </si>
  <si>
    <t xml:space="preserve">431226199910****33</t>
  </si>
  <si>
    <t xml:space="preserve">周红金</t>
  </si>
  <si>
    <t xml:space="preserve">520202199901****24</t>
  </si>
  <si>
    <t xml:space="preserve">202407</t>
  </si>
  <si>
    <t xml:space="preserve">湖南巴德医药科技有限公司</t>
  </si>
  <si>
    <t xml:space="preserve">刘影</t>
  </si>
  <si>
    <t xml:space="preserve">430529200201****28</t>
  </si>
  <si>
    <t xml:space="preserve">202402-202512</t>
  </si>
  <si>
    <t xml:space="preserve">202410-202504</t>
  </si>
  <si>
    <t xml:space="preserve">陈娜</t>
  </si>
  <si>
    <t xml:space="preserve">522401200004****41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等线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企业招用高校毕业生享受社保补贴予以公示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等线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等线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等线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等线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34" activeCellId="0" sqref="P3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7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6.56"/>
    <col collapsed="false" customWidth="true" hidden="false" outlineLevel="0" max="6" min="6" style="1" width="17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3" min="10" style="1" width="10.99"/>
    <col collapsed="false" customWidth="false" hidden="false" outlineLevel="0" max="257" min="14" style="2" width="10.28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</row>
    <row r="3" s="2" customFormat="tru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1</v>
      </c>
      <c r="K3" s="4" t="s">
        <v>12</v>
      </c>
      <c r="L3" s="4" t="s">
        <v>13</v>
      </c>
      <c r="M3" s="4" t="s">
        <v>14</v>
      </c>
    </row>
    <row r="4" s="8" customFormat="true" ht="28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7"/>
      <c r="H4" s="7" t="s">
        <v>20</v>
      </c>
      <c r="I4" s="7" t="s">
        <v>21</v>
      </c>
      <c r="J4" s="7" t="n">
        <v>11509.24</v>
      </c>
      <c r="K4" s="7" t="n">
        <v>7296.48</v>
      </c>
      <c r="L4" s="7" t="n">
        <v>3893.53</v>
      </c>
      <c r="M4" s="7" t="n">
        <v>319.23</v>
      </c>
    </row>
    <row r="5" s="8" customFormat="true" ht="28" hidden="false" customHeight="true" outlineLevel="0" collapsed="false">
      <c r="A5" s="5" t="n">
        <v>2</v>
      </c>
      <c r="B5" s="6" t="s">
        <v>15</v>
      </c>
      <c r="C5" s="6" t="s">
        <v>22</v>
      </c>
      <c r="D5" s="6" t="s">
        <v>17</v>
      </c>
      <c r="E5" s="6" t="s">
        <v>18</v>
      </c>
      <c r="F5" s="7" t="s">
        <v>23</v>
      </c>
      <c r="G5" s="7"/>
      <c r="H5" s="7" t="s">
        <v>24</v>
      </c>
      <c r="I5" s="7" t="s">
        <v>25</v>
      </c>
      <c r="J5" s="7" t="n">
        <v>5106.8</v>
      </c>
      <c r="K5" s="7" t="n">
        <v>3242.4</v>
      </c>
      <c r="L5" s="7" t="n">
        <v>1722.55</v>
      </c>
      <c r="M5" s="7" t="n">
        <v>141.85</v>
      </c>
    </row>
    <row r="6" s="2" customFormat="true" ht="28" hidden="false" customHeight="true" outlineLevel="0" collapsed="false">
      <c r="A6" s="5" t="n">
        <v>3</v>
      </c>
      <c r="B6" s="6" t="s">
        <v>15</v>
      </c>
      <c r="C6" s="6" t="s">
        <v>26</v>
      </c>
      <c r="D6" s="6" t="s">
        <v>17</v>
      </c>
      <c r="E6" s="6" t="s">
        <v>18</v>
      </c>
      <c r="F6" s="7" t="s">
        <v>27</v>
      </c>
      <c r="G6" s="7"/>
      <c r="H6" s="7" t="s">
        <v>28</v>
      </c>
      <c r="I6" s="7" t="s">
        <v>21</v>
      </c>
      <c r="J6" s="7" t="n">
        <v>11509.24</v>
      </c>
      <c r="K6" s="7" t="n">
        <v>7296.48</v>
      </c>
      <c r="L6" s="7" t="n">
        <v>3893.53</v>
      </c>
      <c r="M6" s="7" t="n">
        <v>319.23</v>
      </c>
    </row>
    <row r="7" s="8" customFormat="true" ht="28" hidden="false" customHeight="true" outlineLevel="0" collapsed="false">
      <c r="A7" s="5" t="n">
        <v>4</v>
      </c>
      <c r="B7" s="6" t="s">
        <v>15</v>
      </c>
      <c r="C7" s="6" t="s">
        <v>29</v>
      </c>
      <c r="D7" s="6" t="s">
        <v>17</v>
      </c>
      <c r="E7" s="6" t="s">
        <v>18</v>
      </c>
      <c r="F7" s="7" t="s">
        <v>30</v>
      </c>
      <c r="G7" s="7"/>
      <c r="H7" s="7" t="s">
        <v>31</v>
      </c>
      <c r="I7" s="7" t="s">
        <v>21</v>
      </c>
      <c r="J7" s="7" t="n">
        <v>11509.24</v>
      </c>
      <c r="K7" s="7" t="n">
        <v>7296.48</v>
      </c>
      <c r="L7" s="7" t="n">
        <v>3893.53</v>
      </c>
      <c r="M7" s="7" t="n">
        <v>319.23</v>
      </c>
    </row>
    <row r="8" s="2" customFormat="true" ht="28" hidden="false" customHeight="true" outlineLevel="0" collapsed="false">
      <c r="A8" s="5" t="n">
        <v>5</v>
      </c>
      <c r="B8" s="6" t="s">
        <v>15</v>
      </c>
      <c r="C8" s="6" t="s">
        <v>32</v>
      </c>
      <c r="D8" s="6" t="s">
        <v>17</v>
      </c>
      <c r="E8" s="6" t="s">
        <v>18</v>
      </c>
      <c r="F8" s="7" t="s">
        <v>33</v>
      </c>
      <c r="G8" s="7"/>
      <c r="H8" s="7" t="s">
        <v>34</v>
      </c>
      <c r="I8" s="7" t="s">
        <v>21</v>
      </c>
      <c r="J8" s="7" t="n">
        <v>11509.24</v>
      </c>
      <c r="K8" s="7" t="n">
        <v>7296.48</v>
      </c>
      <c r="L8" s="7" t="n">
        <v>3893.53</v>
      </c>
      <c r="M8" s="7" t="n">
        <v>319.23</v>
      </c>
    </row>
    <row r="9" s="2" customFormat="true" ht="28" hidden="false" customHeight="true" outlineLevel="0" collapsed="false">
      <c r="A9" s="5" t="n">
        <v>6</v>
      </c>
      <c r="B9" s="6" t="s">
        <v>35</v>
      </c>
      <c r="C9" s="6" t="s">
        <v>36</v>
      </c>
      <c r="D9" s="6" t="s">
        <v>17</v>
      </c>
      <c r="E9" s="6" t="s">
        <v>18</v>
      </c>
      <c r="F9" s="7" t="s">
        <v>37</v>
      </c>
      <c r="G9" s="7" t="s">
        <v>38</v>
      </c>
      <c r="H9" s="7" t="s">
        <v>39</v>
      </c>
      <c r="I9" s="7" t="s">
        <v>40</v>
      </c>
      <c r="J9" s="7" t="n">
        <v>12371.92</v>
      </c>
      <c r="K9" s="7" t="n">
        <v>7904.16</v>
      </c>
      <c r="L9" s="7" t="n">
        <v>4121.95</v>
      </c>
      <c r="M9" s="7" t="n">
        <v>345.81</v>
      </c>
    </row>
    <row r="10" s="2" customFormat="true" ht="28" hidden="false" customHeight="true" outlineLevel="0" collapsed="false">
      <c r="A10" s="5" t="n">
        <v>7</v>
      </c>
      <c r="B10" s="6" t="s">
        <v>35</v>
      </c>
      <c r="C10" s="6" t="s">
        <v>41</v>
      </c>
      <c r="D10" s="6" t="s">
        <v>17</v>
      </c>
      <c r="E10" s="6" t="s">
        <v>18</v>
      </c>
      <c r="F10" s="7" t="s">
        <v>42</v>
      </c>
      <c r="G10" s="7" t="s">
        <v>38</v>
      </c>
      <c r="H10" s="7" t="s">
        <v>43</v>
      </c>
      <c r="I10" s="7" t="s">
        <v>40</v>
      </c>
      <c r="J10" s="7" t="n">
        <v>12371.92</v>
      </c>
      <c r="K10" s="7" t="n">
        <v>7904.16</v>
      </c>
      <c r="L10" s="7" t="n">
        <v>4121.95</v>
      </c>
      <c r="M10" s="7" t="n">
        <v>345.81</v>
      </c>
    </row>
    <row r="11" s="2" customFormat="true" ht="28" hidden="false" customHeight="true" outlineLevel="0" collapsed="false">
      <c r="A11" s="5" t="n">
        <v>8</v>
      </c>
      <c r="B11" s="6" t="s">
        <v>35</v>
      </c>
      <c r="C11" s="6" t="s">
        <v>44</v>
      </c>
      <c r="D11" s="6" t="s">
        <v>17</v>
      </c>
      <c r="E11" s="6" t="s">
        <v>45</v>
      </c>
      <c r="F11" s="7" t="s">
        <v>46</v>
      </c>
      <c r="G11" s="7" t="s">
        <v>38</v>
      </c>
      <c r="H11" s="7" t="s">
        <v>43</v>
      </c>
      <c r="I11" s="7" t="s">
        <v>40</v>
      </c>
      <c r="J11" s="7" t="n">
        <v>12371.92</v>
      </c>
      <c r="K11" s="7" t="n">
        <v>7904.16</v>
      </c>
      <c r="L11" s="7" t="n">
        <v>4121.95</v>
      </c>
      <c r="M11" s="7" t="n">
        <v>345.81</v>
      </c>
    </row>
    <row r="12" s="2" customFormat="true" ht="28" hidden="false" customHeight="true" outlineLevel="0" collapsed="false">
      <c r="A12" s="5" t="n">
        <v>9</v>
      </c>
      <c r="B12" s="6" t="s">
        <v>35</v>
      </c>
      <c r="C12" s="6" t="s">
        <v>47</v>
      </c>
      <c r="D12" s="6" t="s">
        <v>17</v>
      </c>
      <c r="E12" s="6" t="s">
        <v>18</v>
      </c>
      <c r="F12" s="7" t="s">
        <v>48</v>
      </c>
      <c r="G12" s="7" t="s">
        <v>38</v>
      </c>
      <c r="H12" s="7" t="s">
        <v>49</v>
      </c>
      <c r="I12" s="7" t="s">
        <v>40</v>
      </c>
      <c r="J12" s="7" t="n">
        <v>12371.92</v>
      </c>
      <c r="K12" s="7" t="n">
        <v>7904.16</v>
      </c>
      <c r="L12" s="7" t="n">
        <v>4121.95</v>
      </c>
      <c r="M12" s="7" t="n">
        <v>345.81</v>
      </c>
    </row>
    <row r="13" s="2" customFormat="true" ht="28" hidden="false" customHeight="true" outlineLevel="0" collapsed="false">
      <c r="A13" s="5" t="n">
        <v>10</v>
      </c>
      <c r="B13" s="6" t="s">
        <v>50</v>
      </c>
      <c r="C13" s="6" t="s">
        <v>51</v>
      </c>
      <c r="D13" s="6" t="s">
        <v>17</v>
      </c>
      <c r="E13" s="6" t="s">
        <v>45</v>
      </c>
      <c r="F13" s="7" t="s">
        <v>52</v>
      </c>
      <c r="G13" s="7"/>
      <c r="H13" s="7" t="s">
        <v>53</v>
      </c>
      <c r="I13" s="7" t="s">
        <v>54</v>
      </c>
      <c r="J13" s="7" t="n">
        <v>12603.48</v>
      </c>
      <c r="K13" s="7" t="n">
        <v>7985.76</v>
      </c>
      <c r="L13" s="7" t="n">
        <v>4268.33</v>
      </c>
      <c r="M13" s="7" t="n">
        <v>349.39</v>
      </c>
    </row>
    <row r="14" s="2" customFormat="true" ht="28" hidden="false" customHeight="true" outlineLevel="0" collapsed="false">
      <c r="A14" s="5" t="n">
        <v>11</v>
      </c>
      <c r="B14" s="6" t="s">
        <v>55</v>
      </c>
      <c r="C14" s="6" t="s">
        <v>56</v>
      </c>
      <c r="D14" s="6" t="s">
        <v>17</v>
      </c>
      <c r="E14" s="6" t="s">
        <v>18</v>
      </c>
      <c r="F14" s="7" t="s">
        <v>57</v>
      </c>
      <c r="G14" s="7"/>
      <c r="H14" s="7" t="s">
        <v>58</v>
      </c>
      <c r="I14" s="7" t="s">
        <v>59</v>
      </c>
      <c r="J14" s="7" t="n">
        <v>7375.73</v>
      </c>
      <c r="K14" s="7" t="n">
        <v>4743.36</v>
      </c>
      <c r="L14" s="7" t="n">
        <v>2425.07</v>
      </c>
      <c r="M14" s="7" t="n">
        <v>207.3</v>
      </c>
    </row>
    <row r="15" s="2" customFormat="true" ht="28" hidden="false" customHeight="true" outlineLevel="0" collapsed="false">
      <c r="A15" s="5" t="n">
        <v>12</v>
      </c>
      <c r="B15" s="6" t="s">
        <v>55</v>
      </c>
      <c r="C15" s="6" t="s">
        <v>60</v>
      </c>
      <c r="D15" s="6" t="s">
        <v>17</v>
      </c>
      <c r="E15" s="6" t="s">
        <v>18</v>
      </c>
      <c r="F15" s="7" t="s">
        <v>61</v>
      </c>
      <c r="G15" s="7"/>
      <c r="H15" s="7" t="s">
        <v>62</v>
      </c>
      <c r="I15" s="7" t="s">
        <v>63</v>
      </c>
      <c r="J15" s="7" t="n">
        <v>13494.1</v>
      </c>
      <c r="K15" s="7" t="n">
        <v>8634.24</v>
      </c>
      <c r="L15" s="7" t="n">
        <v>4482.95</v>
      </c>
      <c r="M15" s="7" t="n">
        <v>376.91</v>
      </c>
    </row>
    <row r="16" s="2" customFormat="true" ht="28" hidden="false" customHeight="true" outlineLevel="0" collapsed="false">
      <c r="A16" s="5" t="n">
        <v>13</v>
      </c>
      <c r="B16" s="6" t="s">
        <v>64</v>
      </c>
      <c r="C16" s="6" t="s">
        <v>65</v>
      </c>
      <c r="D16" s="6" t="s">
        <v>17</v>
      </c>
      <c r="E16" s="6" t="s">
        <v>18</v>
      </c>
      <c r="F16" s="7" t="s">
        <v>66</v>
      </c>
      <c r="G16" s="7" t="s">
        <v>67</v>
      </c>
      <c r="H16" s="7" t="s">
        <v>68</v>
      </c>
      <c r="I16" s="7" t="s">
        <v>69</v>
      </c>
      <c r="J16" s="7" t="n">
        <v>6314.72</v>
      </c>
      <c r="K16" s="7" t="n">
        <v>4054.08</v>
      </c>
      <c r="L16" s="7" t="n">
        <v>2083.26</v>
      </c>
      <c r="M16" s="7" t="n">
        <v>177.38</v>
      </c>
    </row>
    <row r="17" s="2" customFormat="true" ht="28" hidden="false" customHeight="true" outlineLevel="0" collapsed="false">
      <c r="A17" s="5" t="n">
        <v>14</v>
      </c>
      <c r="B17" s="6" t="s">
        <v>70</v>
      </c>
      <c r="C17" s="6" t="s">
        <v>71</v>
      </c>
      <c r="D17" s="6" t="s">
        <v>17</v>
      </c>
      <c r="E17" s="6" t="s">
        <v>18</v>
      </c>
      <c r="F17" s="7" t="s">
        <v>72</v>
      </c>
      <c r="G17" s="7"/>
      <c r="H17" s="7" t="s">
        <v>73</v>
      </c>
      <c r="I17" s="7" t="s">
        <v>74</v>
      </c>
      <c r="J17" s="7" t="n">
        <v>4258.8</v>
      </c>
      <c r="K17" s="7" t="n">
        <v>2704</v>
      </c>
      <c r="L17" s="7" t="n">
        <v>1436.5</v>
      </c>
      <c r="M17" s="7" t="n">
        <v>118.3</v>
      </c>
    </row>
    <row r="18" s="2" customFormat="true" ht="28" hidden="false" customHeight="true" outlineLevel="0" collapsed="false">
      <c r="A18" s="5" t="n">
        <v>15</v>
      </c>
      <c r="B18" s="6" t="s">
        <v>70</v>
      </c>
      <c r="C18" s="6" t="s">
        <v>75</v>
      </c>
      <c r="D18" s="6" t="s">
        <v>17</v>
      </c>
      <c r="E18" s="6" t="s">
        <v>18</v>
      </c>
      <c r="F18" s="7" t="s">
        <v>76</v>
      </c>
      <c r="G18" s="7"/>
      <c r="H18" s="7" t="s">
        <v>73</v>
      </c>
      <c r="I18" s="7" t="s">
        <v>74</v>
      </c>
      <c r="J18" s="7" t="n">
        <v>4258.8</v>
      </c>
      <c r="K18" s="7" t="n">
        <v>2704</v>
      </c>
      <c r="L18" s="7" t="n">
        <v>1436.5</v>
      </c>
      <c r="M18" s="7" t="n">
        <v>118.3</v>
      </c>
    </row>
    <row r="19" s="2" customFormat="true" ht="28" hidden="false" customHeight="true" outlineLevel="0" collapsed="false">
      <c r="A19" s="5" t="n">
        <v>16</v>
      </c>
      <c r="B19" s="6" t="s">
        <v>70</v>
      </c>
      <c r="C19" s="6" t="s">
        <v>77</v>
      </c>
      <c r="D19" s="6" t="s">
        <v>17</v>
      </c>
      <c r="E19" s="6" t="s">
        <v>18</v>
      </c>
      <c r="F19" s="7" t="s">
        <v>78</v>
      </c>
      <c r="G19" s="7"/>
      <c r="H19" s="7" t="s">
        <v>79</v>
      </c>
      <c r="I19" s="7" t="s">
        <v>74</v>
      </c>
      <c r="J19" s="7" t="n">
        <v>4258.8</v>
      </c>
      <c r="K19" s="7" t="n">
        <v>2704</v>
      </c>
      <c r="L19" s="7" t="n">
        <v>1436.5</v>
      </c>
      <c r="M19" s="7" t="n">
        <v>118.3</v>
      </c>
    </row>
    <row r="20" s="2" customFormat="true" ht="28" hidden="false" customHeight="true" outlineLevel="0" collapsed="false">
      <c r="A20" s="5" t="n">
        <v>17</v>
      </c>
      <c r="B20" s="6" t="s">
        <v>70</v>
      </c>
      <c r="C20" s="6" t="s">
        <v>80</v>
      </c>
      <c r="D20" s="6" t="s">
        <v>17</v>
      </c>
      <c r="E20" s="6" t="s">
        <v>45</v>
      </c>
      <c r="F20" s="7" t="s">
        <v>81</v>
      </c>
      <c r="G20" s="7"/>
      <c r="H20" s="7" t="s">
        <v>82</v>
      </c>
      <c r="I20" s="7" t="s">
        <v>74</v>
      </c>
      <c r="J20" s="7" t="n">
        <v>4258.8</v>
      </c>
      <c r="K20" s="7" t="n">
        <v>2704</v>
      </c>
      <c r="L20" s="7" t="n">
        <v>1436.5</v>
      </c>
      <c r="M20" s="7" t="n">
        <v>118.3</v>
      </c>
    </row>
    <row r="21" s="2" customFormat="true" ht="28" hidden="false" customHeight="true" outlineLevel="0" collapsed="false">
      <c r="A21" s="5" t="n">
        <v>18</v>
      </c>
      <c r="B21" s="6" t="s">
        <v>83</v>
      </c>
      <c r="C21" s="6" t="s">
        <v>84</v>
      </c>
      <c r="D21" s="6" t="s">
        <v>17</v>
      </c>
      <c r="E21" s="6" t="s">
        <v>45</v>
      </c>
      <c r="F21" s="7" t="s">
        <v>85</v>
      </c>
      <c r="G21" s="7"/>
      <c r="H21" s="7" t="s">
        <v>86</v>
      </c>
      <c r="I21" s="7" t="s">
        <v>59</v>
      </c>
      <c r="J21" s="7" t="n">
        <v>7386.77</v>
      </c>
      <c r="K21" s="7" t="n">
        <v>4743.36</v>
      </c>
      <c r="L21" s="7" t="n">
        <v>2435.87</v>
      </c>
      <c r="M21" s="7" t="n">
        <v>207.54</v>
      </c>
    </row>
    <row r="22" s="2" customFormat="true" ht="28" hidden="false" customHeight="true" outlineLevel="0" collapsed="false">
      <c r="A22" s="5" t="n">
        <v>19</v>
      </c>
      <c r="B22" s="6" t="s">
        <v>87</v>
      </c>
      <c r="C22" s="6" t="s">
        <v>88</v>
      </c>
      <c r="D22" s="6" t="s">
        <v>17</v>
      </c>
      <c r="E22" s="6" t="s">
        <v>18</v>
      </c>
      <c r="F22" s="7" t="s">
        <v>89</v>
      </c>
      <c r="G22" s="7"/>
      <c r="H22" s="7" t="s">
        <v>90</v>
      </c>
      <c r="I22" s="7" t="s">
        <v>69</v>
      </c>
      <c r="J22" s="7" t="n">
        <v>6402.44</v>
      </c>
      <c r="K22" s="7" t="n">
        <v>4054.08</v>
      </c>
      <c r="L22" s="7" t="n">
        <v>2170.98</v>
      </c>
      <c r="M22" s="7" t="n">
        <v>177.38</v>
      </c>
    </row>
    <row r="23" s="2" customFormat="true" ht="28" hidden="false" customHeight="true" outlineLevel="0" collapsed="false">
      <c r="A23" s="5" t="n">
        <v>20</v>
      </c>
      <c r="B23" s="6" t="s">
        <v>87</v>
      </c>
      <c r="C23" s="6" t="s">
        <v>91</v>
      </c>
      <c r="D23" s="6" t="s">
        <v>17</v>
      </c>
      <c r="E23" s="6" t="s">
        <v>18</v>
      </c>
      <c r="F23" s="7" t="s">
        <v>92</v>
      </c>
      <c r="G23" s="7"/>
      <c r="H23" s="7" t="s">
        <v>90</v>
      </c>
      <c r="I23" s="7" t="s">
        <v>59</v>
      </c>
      <c r="J23" s="7" t="n">
        <v>7496.68</v>
      </c>
      <c r="K23" s="7" t="n">
        <v>4743.36</v>
      </c>
      <c r="L23" s="7" t="n">
        <v>2545.78</v>
      </c>
      <c r="M23" s="7" t="n">
        <v>207.54</v>
      </c>
    </row>
    <row r="24" s="2" customFormat="true" ht="28" hidden="false" customHeight="true" outlineLevel="0" collapsed="false">
      <c r="A24" s="5" t="n">
        <v>21</v>
      </c>
      <c r="B24" s="6" t="s">
        <v>93</v>
      </c>
      <c r="C24" s="6" t="s">
        <v>94</v>
      </c>
      <c r="D24" s="6" t="s">
        <v>17</v>
      </c>
      <c r="E24" s="6" t="s">
        <v>18</v>
      </c>
      <c r="F24" s="7" t="s">
        <v>95</v>
      </c>
      <c r="G24" s="7"/>
      <c r="H24" s="7" t="s">
        <v>96</v>
      </c>
      <c r="I24" s="7" t="s">
        <v>97</v>
      </c>
      <c r="J24" s="7" t="n">
        <v>1072.05</v>
      </c>
      <c r="K24" s="7" t="n">
        <v>689.28</v>
      </c>
      <c r="L24" s="7" t="n">
        <v>352.61</v>
      </c>
      <c r="M24" s="7" t="n">
        <v>30.16</v>
      </c>
    </row>
    <row r="25" s="2" customFormat="true" ht="28" hidden="false" customHeight="true" outlineLevel="0" collapsed="false">
      <c r="A25" s="5" t="n">
        <v>22</v>
      </c>
      <c r="B25" s="6" t="s">
        <v>93</v>
      </c>
      <c r="C25" s="6" t="s">
        <v>98</v>
      </c>
      <c r="D25" s="6" t="s">
        <v>17</v>
      </c>
      <c r="E25" s="6" t="s">
        <v>45</v>
      </c>
      <c r="F25" s="7" t="s">
        <v>99</v>
      </c>
      <c r="G25" s="7"/>
      <c r="H25" s="7" t="s">
        <v>100</v>
      </c>
      <c r="I25" s="7" t="s">
        <v>97</v>
      </c>
      <c r="J25" s="7" t="n">
        <v>1072.05</v>
      </c>
      <c r="K25" s="7" t="n">
        <v>689.28</v>
      </c>
      <c r="L25" s="7" t="n">
        <v>352.61</v>
      </c>
      <c r="M25" s="7" t="n">
        <v>30.16</v>
      </c>
    </row>
    <row r="26" s="2" customFormat="true" ht="28" hidden="false" customHeight="true" outlineLevel="0" collapsed="false">
      <c r="A26" s="5" t="n">
        <v>23</v>
      </c>
      <c r="B26" s="6" t="s">
        <v>55</v>
      </c>
      <c r="C26" s="6" t="s">
        <v>101</v>
      </c>
      <c r="D26" s="6" t="s">
        <v>102</v>
      </c>
      <c r="E26" s="6" t="s">
        <v>45</v>
      </c>
      <c r="F26" s="7" t="s">
        <v>103</v>
      </c>
      <c r="G26" s="7" t="s">
        <v>104</v>
      </c>
      <c r="H26" s="7" t="s">
        <v>58</v>
      </c>
      <c r="I26" s="7" t="s">
        <v>69</v>
      </c>
      <c r="J26" s="7" t="n">
        <v>6305.24</v>
      </c>
      <c r="K26" s="7" t="n">
        <v>4054.08</v>
      </c>
      <c r="L26" s="7" t="n">
        <v>2074.02</v>
      </c>
      <c r="M26" s="7" t="n">
        <v>177.14</v>
      </c>
    </row>
    <row r="27" s="2" customFormat="true" ht="28" hidden="false" customHeight="true" outlineLevel="0" collapsed="false">
      <c r="A27" s="5" t="n">
        <v>24</v>
      </c>
      <c r="B27" s="6" t="s">
        <v>105</v>
      </c>
      <c r="C27" s="6" t="s">
        <v>106</v>
      </c>
      <c r="D27" s="6" t="s">
        <v>102</v>
      </c>
      <c r="E27" s="6" t="s">
        <v>45</v>
      </c>
      <c r="F27" s="7" t="s">
        <v>107</v>
      </c>
      <c r="G27" s="7" t="s">
        <v>108</v>
      </c>
      <c r="H27" s="7" t="s">
        <v>100</v>
      </c>
      <c r="I27" s="7" t="s">
        <v>69</v>
      </c>
      <c r="J27" s="7" t="n">
        <v>6389.34</v>
      </c>
      <c r="K27" s="7" t="n">
        <v>4045.76</v>
      </c>
      <c r="L27" s="7" t="n">
        <v>2166.56</v>
      </c>
      <c r="M27" s="7" t="n">
        <v>177.02</v>
      </c>
    </row>
    <row r="28" s="2" customFormat="true" ht="28" hidden="false" customHeight="true" outlineLevel="0" collapsed="false">
      <c r="A28" s="5" t="n">
        <v>25</v>
      </c>
      <c r="B28" s="6" t="s">
        <v>105</v>
      </c>
      <c r="C28" s="6" t="s">
        <v>109</v>
      </c>
      <c r="D28" s="6" t="s">
        <v>102</v>
      </c>
      <c r="E28" s="6" t="s">
        <v>45</v>
      </c>
      <c r="F28" s="7" t="s">
        <v>110</v>
      </c>
      <c r="G28" s="7" t="s">
        <v>111</v>
      </c>
      <c r="H28" s="7" t="s">
        <v>112</v>
      </c>
      <c r="I28" s="7" t="s">
        <v>113</v>
      </c>
      <c r="J28" s="7" t="n">
        <v>2188.48</v>
      </c>
      <c r="K28" s="7" t="n">
        <v>1378.56</v>
      </c>
      <c r="L28" s="7" t="n">
        <v>749.6</v>
      </c>
      <c r="M28" s="7" t="n">
        <v>60.32</v>
      </c>
    </row>
    <row r="29" s="2" customFormat="true" ht="28" hidden="false" customHeight="true" outlineLevel="0" collapsed="false">
      <c r="A29" s="5" t="n">
        <v>26</v>
      </c>
      <c r="B29" s="6" t="s">
        <v>114</v>
      </c>
      <c r="C29" s="6" t="s">
        <v>115</v>
      </c>
      <c r="D29" s="6" t="s">
        <v>102</v>
      </c>
      <c r="E29" s="6" t="s">
        <v>18</v>
      </c>
      <c r="F29" s="7" t="s">
        <v>116</v>
      </c>
      <c r="G29" s="7" t="s">
        <v>108</v>
      </c>
      <c r="H29" s="7" t="s">
        <v>79</v>
      </c>
      <c r="I29" s="7" t="s">
        <v>59</v>
      </c>
      <c r="J29" s="7" t="n">
        <v>7496.68</v>
      </c>
      <c r="K29" s="7" t="n">
        <v>4743.36</v>
      </c>
      <c r="L29" s="7" t="n">
        <v>2545.78</v>
      </c>
      <c r="M29" s="7" t="n">
        <v>207.54</v>
      </c>
    </row>
    <row r="30" s="2" customFormat="true" ht="28" hidden="false" customHeight="true" outlineLevel="0" collapsed="false">
      <c r="A30" s="5" t="n">
        <v>27</v>
      </c>
      <c r="B30" s="6" t="s">
        <v>117</v>
      </c>
      <c r="C30" s="6" t="s">
        <v>118</v>
      </c>
      <c r="D30" s="6" t="s">
        <v>102</v>
      </c>
      <c r="E30" s="6" t="s">
        <v>18</v>
      </c>
      <c r="F30" s="7" t="s">
        <v>119</v>
      </c>
      <c r="G30" s="7" t="s">
        <v>111</v>
      </c>
      <c r="H30" s="7" t="s">
        <v>63</v>
      </c>
      <c r="I30" s="7" t="s">
        <v>59</v>
      </c>
      <c r="J30" s="7" t="n">
        <v>7496.68</v>
      </c>
      <c r="K30" s="7" t="n">
        <v>4743.36</v>
      </c>
      <c r="L30" s="7" t="n">
        <v>2545.78</v>
      </c>
      <c r="M30" s="7" t="n">
        <v>207.54</v>
      </c>
    </row>
    <row r="31" s="2" customFormat="true" ht="28" hidden="false" customHeight="true" outlineLevel="0" collapsed="false">
      <c r="A31" s="5" t="n">
        <v>28</v>
      </c>
      <c r="B31" s="6" t="s">
        <v>117</v>
      </c>
      <c r="C31" s="6" t="s">
        <v>120</v>
      </c>
      <c r="D31" s="6" t="s">
        <v>102</v>
      </c>
      <c r="E31" s="6" t="s">
        <v>45</v>
      </c>
      <c r="F31" s="7" t="s">
        <v>121</v>
      </c>
      <c r="G31" s="7" t="s">
        <v>122</v>
      </c>
      <c r="H31" s="7" t="s">
        <v>63</v>
      </c>
      <c r="I31" s="7" t="s">
        <v>69</v>
      </c>
      <c r="J31" s="7" t="n">
        <v>6402.44</v>
      </c>
      <c r="K31" s="7" t="n">
        <v>4054.08</v>
      </c>
      <c r="L31" s="7" t="n">
        <v>2170.98</v>
      </c>
      <c r="M31" s="7" t="n">
        <v>177.38</v>
      </c>
    </row>
    <row r="32" s="2" customFormat="true" ht="28" hidden="false" customHeight="true" outlineLevel="0" collapsed="false">
      <c r="A32" s="5" t="n">
        <v>29</v>
      </c>
      <c r="B32" s="6" t="s">
        <v>123</v>
      </c>
      <c r="C32" s="6" t="s">
        <v>124</v>
      </c>
      <c r="D32" s="6" t="s">
        <v>102</v>
      </c>
      <c r="E32" s="6" t="s">
        <v>45</v>
      </c>
      <c r="F32" s="7" t="s">
        <v>125</v>
      </c>
      <c r="G32" s="7" t="s">
        <v>111</v>
      </c>
      <c r="H32" s="7" t="s">
        <v>126</v>
      </c>
      <c r="I32" s="7" t="s">
        <v>127</v>
      </c>
      <c r="J32" s="7" t="n">
        <v>7423.8</v>
      </c>
      <c r="K32" s="7" t="n">
        <v>4702.56</v>
      </c>
      <c r="L32" s="7" t="n">
        <v>2515.49</v>
      </c>
      <c r="M32" s="7" t="n">
        <v>205.75</v>
      </c>
    </row>
    <row r="33" s="2" customFormat="true" ht="28" hidden="false" customHeight="true" outlineLevel="0" collapsed="false">
      <c r="A33" s="5" t="n">
        <v>30</v>
      </c>
      <c r="B33" s="6" t="s">
        <v>123</v>
      </c>
      <c r="C33" s="6" t="s">
        <v>128</v>
      </c>
      <c r="D33" s="6" t="s">
        <v>102</v>
      </c>
      <c r="E33" s="6" t="s">
        <v>45</v>
      </c>
      <c r="F33" s="7" t="s">
        <v>129</v>
      </c>
      <c r="G33" s="7" t="s">
        <v>111</v>
      </c>
      <c r="H33" s="7" t="s">
        <v>126</v>
      </c>
      <c r="I33" s="7" t="s">
        <v>127</v>
      </c>
      <c r="J33" s="7" t="n">
        <v>7423.8</v>
      </c>
      <c r="K33" s="7" t="n">
        <v>4702.56</v>
      </c>
      <c r="L33" s="7" t="n">
        <v>2515.49</v>
      </c>
      <c r="M33" s="7" t="n">
        <v>205.75</v>
      </c>
    </row>
    <row r="34" s="8" customFormat="true" ht="28" hidden="false" customHeight="true" outlineLevel="0" collapsed="false">
      <c r="A34" s="5"/>
      <c r="B34" s="9" t="s">
        <v>130</v>
      </c>
      <c r="C34" s="5"/>
      <c r="D34" s="5"/>
      <c r="E34" s="5"/>
      <c r="F34" s="5"/>
      <c r="G34" s="5"/>
      <c r="H34" s="5"/>
      <c r="I34" s="5"/>
      <c r="J34" s="5" t="n">
        <f aca="false">SUM(J4:J33)</f>
        <v>232011.12</v>
      </c>
      <c r="K34" s="5" t="n">
        <f aca="false">SUM(K4:K33)</f>
        <v>147622.08</v>
      </c>
      <c r="L34" s="5" t="n">
        <f aca="false">SUM(L4:L33)</f>
        <v>77931.63</v>
      </c>
      <c r="M34" s="5" t="n">
        <f aca="false">SUM(M4:M33)</f>
        <v>6457.41</v>
      </c>
    </row>
    <row r="35" s="2" customFormat="true" ht="63" hidden="false" customHeight="true" outlineLevel="0" collapsed="false">
      <c r="A35" s="10" t="s">
        <v>1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2" customFormat="tru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2" customFormat="tru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2" customFormat="tru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2" customFormat="tru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2" customFormat="tru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2" customFormat="true" ht="23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2" customFormat="true" ht="2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2" customFormat="true" ht="23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2" customFormat="true" ht="23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2" customFormat="true" ht="23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2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" customFormat="true" ht="23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2" customFormat="true" ht="23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2" customFormat="true" ht="23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" customFormat="true" ht="23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" customFormat="true" ht="23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" customFormat="tru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3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2" customFormat="true" ht="23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2" customFormat="true" ht="23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2" customFormat="true" ht="23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2" customFormat="true" ht="23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" customFormat="tru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" customFormat="tru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" customFormat="true" ht="23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" customFormat="true" ht="23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" customFormat="true" ht="23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" customFormat="tru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" customFormat="true" ht="23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2" customFormat="true" ht="23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2" customFormat="true" ht="23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" customFormat="true" ht="23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2" customFormat="true" ht="23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2" customFormat="true" ht="23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2" customFormat="true" ht="23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2" customFormat="true" ht="23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2" customFormat="tru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2" customFormat="tru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2" customFormat="true" ht="23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2" customFormat="true" ht="23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2" customFormat="true" ht="23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" customFormat="true" ht="23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2" customFormat="true" ht="23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2" customFormat="true" ht="23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" customFormat="true" ht="23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2" customFormat="true" ht="23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2" customFormat="true" ht="23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2" customFormat="true" ht="23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2" customFormat="true" ht="23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2" customFormat="true" ht="23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2" customFormat="true" ht="23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2" customFormat="true" ht="23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2" customFormat="true" ht="23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2" customFormat="true" ht="23.2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2" customFormat="true" ht="23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2" customFormat="true" ht="23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2" customFormat="true" ht="23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2" customFormat="true" ht="23.2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2" customFormat="true" ht="23.2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2" customFormat="true" ht="23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2" customFormat="true" ht="23.2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2" customFormat="true" ht="23.2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2" customFormat="true" ht="23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2" customFormat="true" ht="23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2" customFormat="true" ht="23.2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2" customFormat="true" ht="23.2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2" customFormat="true" ht="23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2" customFormat="true" ht="23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2" customFormat="true" ht="23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2" customFormat="true" ht="23.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2" customFormat="true" ht="23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2" customFormat="true" ht="23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2" customFormat="true" ht="23.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2" customFormat="true" ht="23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2" customFormat="true" ht="23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2" customFormat="true" ht="23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2" customFormat="true" ht="23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2" customFormat="true" ht="23.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2" customFormat="true" ht="23.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2" customFormat="true" ht="23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2" customFormat="true" ht="23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2" customFormat="true" ht="23.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2" customFormat="true" ht="23.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2" customFormat="true" ht="23.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2" customFormat="true" ht="23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2" customFormat="true" ht="23.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2" customFormat="true" ht="23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2" customFormat="true" ht="23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2" customFormat="true" ht="23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2" customFormat="true" ht="23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2" customFormat="true" ht="23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2" customFormat="true" ht="23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2" customFormat="true" ht="23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2" customFormat="true" ht="23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2" customFormat="true" ht="23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2" customFormat="true" ht="23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2" customFormat="true" ht="23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2" customFormat="true" ht="23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2" customFormat="true" ht="23.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2" customFormat="true" ht="23.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2" customFormat="true" ht="23.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2" customFormat="true" ht="23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2" customFormat="true" ht="23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2" customFormat="true" ht="23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2" customFormat="true" ht="23.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2" customFormat="true" ht="23.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2" customFormat="true" ht="23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2" customFormat="true" ht="23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2" customFormat="true" ht="23.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2" customFormat="true" ht="23.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2" customFormat="true" ht="23.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2" customFormat="true" ht="23.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2" customFormat="true" ht="23.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2" customFormat="true" ht="23.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2" customFormat="true" ht="23.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2" customFormat="true" ht="23.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2" customFormat="true" ht="23.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2" customFormat="true" ht="23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2" customFormat="true" ht="23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2" customFormat="true" ht="23.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2" customFormat="true" ht="23.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2" customFormat="true" ht="23.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2" customFormat="true" ht="23.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2" customFormat="true" ht="23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2" customFormat="true" ht="23.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2" customFormat="true" ht="23.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2" customFormat="true" ht="23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2" customFormat="true" ht="23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2" customFormat="true" ht="23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2" customFormat="true" ht="23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2" customFormat="true" ht="23.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2" customFormat="true" ht="23.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2" customFormat="true" ht="23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2" customFormat="true" ht="23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2" customFormat="true" ht="23.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2" customFormat="true" ht="23.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2" customFormat="true" ht="23.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2" customFormat="true" ht="23.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2" customFormat="true" ht="23.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2" customFormat="true" ht="23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2" customFormat="true" ht="23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2" customFormat="true" ht="23.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2" customFormat="true" ht="23.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2" customFormat="true" ht="23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2" customFormat="true" ht="23.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2" customFormat="true" ht="23.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2" customFormat="true" ht="23.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2" customFormat="true" ht="23.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2" customFormat="true" ht="23.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2" customFormat="true" ht="23.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2" customFormat="true" ht="23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2" customFormat="true" ht="23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2" customFormat="true" ht="23.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2" customFormat="true" ht="23.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2" customFormat="true" ht="23.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2" customFormat="true" ht="23.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2" customFormat="true" ht="23.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2" customFormat="true" ht="23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2" customFormat="true" ht="23.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2" customFormat="true" ht="23.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2" customFormat="true" ht="23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2" customFormat="true" ht="23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2" customFormat="true" ht="23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2" customFormat="true" ht="23.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2" customFormat="true" ht="23.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2" customFormat="true" ht="23.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2" customFormat="true" ht="23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2" customFormat="true" ht="23.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2" customFormat="true" ht="23.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2" customFormat="true" ht="23.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2" customFormat="true" ht="23.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2" customFormat="true" ht="23.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2" customFormat="true" ht="23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2" customFormat="true" ht="23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2" customFormat="true" ht="23.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2" customFormat="true" ht="23.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2" customFormat="true" ht="23.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2" customFormat="true" ht="23.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2" customFormat="true" ht="23.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2" customFormat="true" ht="23.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2" customFormat="true" ht="23.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2" customFormat="true" ht="23.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2" customFormat="true" ht="23.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2" customFormat="true" ht="23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2" customFormat="true" ht="23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2" customFormat="true" ht="23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2" customFormat="true" ht="23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2" customFormat="true" ht="23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2" customFormat="true" ht="23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2" customFormat="true" ht="23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2" customFormat="true" ht="23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2" customFormat="true" ht="23.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2" customFormat="true" ht="23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2" customFormat="true" ht="23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2" customFormat="true" ht="23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2" customFormat="true" ht="23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2" customFormat="true" ht="23.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2" customFormat="true" ht="23.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2" customFormat="true" ht="23.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2" customFormat="true" ht="23.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2" customFormat="true" ht="23.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2" customFormat="true" ht="23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2" customFormat="true" ht="23.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2" customFormat="true" ht="23.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2" customFormat="true" ht="23.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2" customFormat="true" ht="23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2" customFormat="true" ht="23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2" customFormat="true" ht="23.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2" customFormat="true" ht="23.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2" customFormat="true" ht="23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2" customFormat="true" ht="23.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2" customFormat="true" ht="23.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2" customFormat="true" ht="23.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2" customFormat="true" ht="23.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2" customFormat="true" ht="23.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2" customFormat="true" ht="23.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2" customFormat="true" ht="23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2" customFormat="true" ht="23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2" customFormat="true" ht="23.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2" customFormat="true" ht="23.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2" customFormat="true" ht="23.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2" customFormat="true" ht="23.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2" customFormat="true" ht="23.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2" customFormat="true" ht="23.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2" customFormat="true" ht="23.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2" customFormat="true" ht="23.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2" customFormat="true" ht="23.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2" customFormat="true" ht="23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2" customFormat="true" ht="23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2" customFormat="true" ht="23.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2" customFormat="true" ht="23.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2" customFormat="true" ht="23.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2" customFormat="true" ht="23.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2" customFormat="true" ht="23.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2" customFormat="true" ht="23.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2" customFormat="true" ht="23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2" customFormat="true" ht="23.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2" customFormat="true" ht="23.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2" customFormat="true" ht="23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2" customFormat="true" ht="23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2" customFormat="true" ht="23.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2" customFormat="true" ht="23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2" customFormat="true" ht="23.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2" customFormat="true" ht="23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2" customFormat="true" ht="23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2" customFormat="true" ht="23.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2" customFormat="true" ht="23.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2" customFormat="true" ht="23.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2" customFormat="true" ht="23.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2" customFormat="true" ht="23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2" customFormat="true" ht="23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2" customFormat="true" ht="23.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2" customFormat="true" ht="23.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2" customFormat="true" ht="23.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2" customFormat="true" ht="23.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2" customFormat="true" ht="23.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2" customFormat="true" ht="23.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2" customFormat="true" ht="23.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2" customFormat="true" ht="23.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2" customFormat="true" ht="23.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2" customFormat="true" ht="23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2" customFormat="true" ht="23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2" customFormat="true" ht="23.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2" customFormat="true" ht="23.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2" customFormat="true" ht="23.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2" customFormat="true" ht="23.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2" customFormat="true" ht="23.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2" customFormat="true" ht="23.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2" customFormat="true" ht="23.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2" customFormat="true" ht="23.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2" customFormat="true" ht="23.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2" customFormat="true" ht="23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2" customFormat="true" ht="23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2" customFormat="true" ht="23.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2" customFormat="true" ht="23.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2" customFormat="true" ht="23.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2" customFormat="true" ht="23.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2" customFormat="true" ht="23.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2" customFormat="true" ht="23.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2" customFormat="true" ht="23.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2" customFormat="true" ht="23.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2" customFormat="true" ht="23.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2" customFormat="true" ht="23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2" customFormat="true" ht="23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2" customFormat="true" ht="23.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2" customFormat="true" ht="23.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2" customFormat="true" ht="23.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2" customFormat="true" ht="23.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2" customFormat="true" ht="23.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2" customFormat="true" ht="23.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2" customFormat="true" ht="23.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2" customFormat="true" ht="23.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2" customFormat="true" ht="23.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2" customFormat="true" ht="23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2" customFormat="true" ht="23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2" customFormat="true" ht="23.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2" customFormat="true" ht="23.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2" customFormat="true" ht="23.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2" customFormat="true" ht="23.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2" customFormat="true" ht="23.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2" customFormat="true" ht="23.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2" customFormat="true" ht="23.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2" customFormat="true" ht="23.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2" customFormat="true" ht="23.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2" customFormat="true" ht="23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2" customFormat="true" ht="23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2" customFormat="true" ht="23.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2" customFormat="true" ht="23.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2" customFormat="true" ht="23.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2" customFormat="true" ht="23.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2" customFormat="true" ht="23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2" customFormat="true" ht="23.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2" customFormat="true" ht="23.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2" customFormat="true" ht="23.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2" customFormat="true" ht="23.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2" customFormat="true" ht="23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2" customFormat="true" ht="23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2" customFormat="true" ht="23.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2" customFormat="true" ht="23.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2" customFormat="true" ht="23.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2" customFormat="true" ht="23.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2" customFormat="true" ht="23.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2" customFormat="true" ht="23.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2" customFormat="true" ht="23.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2" customFormat="true" ht="23.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2" customFormat="true" ht="23.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2" customFormat="true" ht="23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2" customFormat="true" ht="23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2" customFormat="true" ht="23.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2" customFormat="true" ht="23.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2" customFormat="true" ht="23.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2" customFormat="true" ht="23.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2" customFormat="true" ht="23.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2" customFormat="true" ht="23.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2" customFormat="true" ht="23.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2" customFormat="true" ht="23.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2" customFormat="true" ht="23.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2" customFormat="true" ht="23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2" customFormat="true" ht="23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2" customFormat="true" ht="23.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2" customFormat="true" ht="23.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2" customFormat="true" ht="23.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2" customFormat="true" ht="23.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2" customFormat="true" ht="23.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2" customFormat="true" ht="23.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2" customFormat="true" ht="23.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2" customFormat="true" ht="23.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2" customFormat="true" ht="23.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2" customFormat="true" ht="23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2" customFormat="true" ht="23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2" customFormat="true" ht="23.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2" customFormat="true" ht="23.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2" customFormat="true" ht="23.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2" customFormat="true" ht="23.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2" customFormat="true" ht="23.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2" customFormat="true" ht="23.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2" customFormat="true" ht="23.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2" customFormat="true" ht="23.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2" customFormat="true" ht="23.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2" customFormat="true" ht="23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2" customFormat="true" ht="23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2" customFormat="true" ht="23.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2" customFormat="true" ht="23.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2" customFormat="true" ht="23.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2" customFormat="true" ht="23.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2" customFormat="true" ht="23.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2" customFormat="true" ht="23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2" customFormat="true" ht="23.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2" customFormat="true" ht="23.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2" customFormat="true" ht="23.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2" customFormat="true" ht="23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2" customFormat="true" ht="23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2" customFormat="true" ht="23.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2" customFormat="true" ht="23.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2" customFormat="true" ht="23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2" customFormat="true" ht="23.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2" customFormat="true" ht="23.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2" customFormat="true" ht="23.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2" customFormat="true" ht="23.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2" customFormat="true" ht="23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2" customFormat="true" ht="23.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2" customFormat="true" ht="23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2" customFormat="true" ht="23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2" customFormat="true" ht="23.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2" customFormat="true" ht="23.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2" customFormat="true" ht="23.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2" customFormat="true" ht="23.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2" customFormat="true" ht="23.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2" customFormat="true" ht="23.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2" customFormat="true" ht="23.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2" customFormat="true" ht="23.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2" customFormat="true" ht="23.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2" customFormat="true" ht="23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2" customFormat="true" ht="23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2" customFormat="true" ht="23.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2" customFormat="true" ht="23.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2" customFormat="true" ht="23.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2" customFormat="true" ht="23.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2" customFormat="true" ht="23.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2" customFormat="true" ht="23.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2" customFormat="true" ht="23.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2" customFormat="true" ht="23.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2" customFormat="true" ht="23.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2" customFormat="true" ht="23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2" customFormat="true" ht="23.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2" customFormat="true" ht="23.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2" customFormat="true" ht="23.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2" customFormat="true" ht="23.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2" customFormat="true" ht="23.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2" customFormat="true" ht="23.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2" customFormat="true" ht="23.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2" customFormat="true" ht="23.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2" customFormat="true" ht="23.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2" customFormat="true" ht="23.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2" customFormat="true" ht="23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2" customFormat="true" ht="23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2" customFormat="true" ht="23.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2" customFormat="true" ht="23.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2" customFormat="true" ht="23.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2" customFormat="true" ht="23.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2" customFormat="true" ht="23.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2" customFormat="true" ht="23.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2" customFormat="true" ht="23.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2" customFormat="true" ht="23.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2" customFormat="true" ht="23.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2" customFormat="true" ht="23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2" customFormat="true" ht="23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2" customFormat="true" ht="23.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2" customFormat="true" ht="23.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2" customFormat="true" ht="23.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2" customFormat="true" ht="23.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2" customFormat="true" ht="23.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2" customFormat="true" ht="23.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2" customFormat="true" ht="23.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2" customFormat="true" ht="23.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2" customFormat="true" ht="23.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2" customFormat="true" ht="23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2" customFormat="true" ht="23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2" customFormat="true" ht="23.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2" customFormat="true" ht="23.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2" customFormat="true" ht="23.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2" customFormat="true" ht="23.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2" customFormat="true" ht="23.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2" customFormat="true" ht="23.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2" customFormat="true" ht="23.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2" customFormat="true" ht="23.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2" customFormat="true" ht="23.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2" customFormat="true" ht="23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2" customFormat="true" ht="23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2" customFormat="true" ht="23.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2" customFormat="true" ht="23.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2" customFormat="true" ht="23.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2" customFormat="true" ht="23.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2" customFormat="true" ht="23.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2" customFormat="true" ht="23.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2" customFormat="true" ht="23.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2" customFormat="true" ht="23.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2" customFormat="true" ht="23.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2" customFormat="true" ht="23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2" customFormat="true" ht="23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2" customFormat="true" ht="23.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2" customFormat="true" ht="23.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2" customFormat="true" ht="23.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2" customFormat="true" ht="23.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2" customFormat="true" ht="23.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2" customFormat="true" ht="23.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2" customFormat="true" ht="23.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2" customFormat="true" ht="23.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2" customFormat="true" ht="23.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2" customFormat="true" ht="23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2" customFormat="true" ht="23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2" customFormat="true" ht="23.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2" customFormat="true" ht="23.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2" customFormat="true" ht="23.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2" customFormat="true" ht="23.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2" customFormat="true" ht="23.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2" customFormat="true" ht="23.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2" customFormat="true" ht="23.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2" customFormat="true" ht="23.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2" customFormat="true" ht="23.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2" customFormat="true" ht="23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2" customFormat="true" ht="23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2" customFormat="true" ht="23.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2" customFormat="true" ht="23.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2" customFormat="true" ht="23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2" customFormat="true" ht="23.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2" customFormat="true" ht="23.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2" customFormat="true" ht="23.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2" customFormat="true" ht="23.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2" customFormat="true" ht="23.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2" customFormat="true" ht="23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2" customFormat="true" ht="23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2" customFormat="true" ht="23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2" customFormat="true" ht="23.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2" customFormat="true" ht="23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2" customFormat="true" ht="23.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2" customFormat="true" ht="23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2" customFormat="true" ht="23.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2" customFormat="true" ht="23.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2" customFormat="true" ht="23.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2" customFormat="true" ht="23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2" customFormat="true" ht="23.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2" customFormat="true" ht="23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2" customFormat="true" ht="23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2" customFormat="true" ht="23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2" customFormat="true" ht="23.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2" customFormat="true" ht="23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2" customFormat="true" ht="23.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2" customFormat="true" ht="23.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2" customFormat="true" ht="23.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2" customFormat="true" ht="23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2" customFormat="true" ht="23.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2" customFormat="true" ht="23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2" customFormat="true" ht="23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2" customFormat="true" ht="23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2" customFormat="true" ht="23.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2" customFormat="true" ht="23.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2" customFormat="true" ht="23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2" customFormat="true" ht="23.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2" customFormat="true" ht="23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2" customFormat="true" ht="23.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2" customFormat="true" ht="23.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2" customFormat="true" ht="23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2" customFormat="true" ht="23.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2" customFormat="true" ht="23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2" customFormat="true" ht="23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2" customFormat="true" ht="23.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2" customFormat="true" ht="23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2" customFormat="true" ht="23.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2" customFormat="true" ht="23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2" customFormat="true" ht="23.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2" customFormat="true" ht="23.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2" customFormat="true" ht="23.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2" customFormat="true" ht="23.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2" customFormat="true" ht="23.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2" customFormat="true" ht="23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2" customFormat="true" ht="23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2" customFormat="true" ht="23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2" customFormat="true" ht="23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2" customFormat="true" ht="23.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2" customFormat="true" ht="23.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2" customFormat="true" ht="23.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2" customFormat="true" ht="23.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2" customFormat="true" ht="23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2" customFormat="true" ht="23.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2" customFormat="true" ht="23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2" customFormat="true" ht="23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2" customFormat="true" ht="23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2" customFormat="true" ht="23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2" customFormat="true" ht="23.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2" customFormat="true" ht="23.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2" customFormat="true" ht="23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2" customFormat="true" ht="23.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2" customFormat="true" ht="23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2" customFormat="true" ht="23.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2" customFormat="true" ht="23.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2" customFormat="true" ht="23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2" customFormat="true" ht="23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2" customFormat="true" ht="23.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2" customFormat="true" ht="23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2" customFormat="true" ht="23.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2" customFormat="true" ht="23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2" customFormat="true" ht="23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2" customFormat="true" ht="23.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2" customFormat="true" ht="23.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2" customFormat="true" ht="23.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2" customFormat="true" ht="23.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2" customFormat="true" ht="23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2" customFormat="true" ht="23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2" customFormat="true" ht="23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2" customFormat="true" ht="23.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2" customFormat="true" ht="23.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2" customFormat="true" ht="23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2" customFormat="true" ht="23.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2" customFormat="true" ht="23.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2" customFormat="true" ht="23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2" customFormat="true" ht="23.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2" customFormat="true" ht="23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2" customFormat="true" ht="23.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2" customFormat="true" ht="23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2" customFormat="true" ht="23.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2" customFormat="true" ht="23.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2" customFormat="true" ht="23.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2" customFormat="true" ht="23.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2" customFormat="true" ht="23.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2" customFormat="true" ht="23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2" customFormat="true" ht="23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2" customFormat="true" ht="23.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2" customFormat="true" ht="23.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2" customFormat="true" ht="23.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2" customFormat="true" ht="23.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2" customFormat="true" ht="23.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2" customFormat="true" ht="23.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2" customFormat="true" ht="23.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2" customFormat="true" ht="23.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2" customFormat="true" ht="23.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2" customFormat="true" ht="23.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2" customFormat="true" ht="23.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2" customFormat="true" ht="23.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2" customFormat="true" ht="23.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2" customFormat="true" ht="23.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2" customFormat="true" ht="23.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2" customFormat="true" ht="23.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2" customFormat="true" ht="23.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2" customFormat="true" ht="23.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2" customFormat="true" ht="23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2" customFormat="true" ht="23.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2" customFormat="true" ht="23.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2" customFormat="true" ht="23.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2" customFormat="true" ht="23.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2" customFormat="true" ht="23.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2" customFormat="true" ht="23.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2" customFormat="true" ht="23.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2" customFormat="true" ht="23.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2" customFormat="true" ht="23.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2" customFormat="true" ht="23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2" customFormat="true" ht="23.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2" customFormat="true" ht="23.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2" customFormat="true" ht="23.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2" customFormat="true" ht="23.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2" customFormat="true" ht="23.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2" customFormat="true" ht="23.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2" customFormat="true" ht="23.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2" customFormat="true" ht="23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2" customFormat="true" ht="23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2" customFormat="true" ht="23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2" customFormat="true" ht="23.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2" customFormat="true" ht="23.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2" customFormat="true" ht="23.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2" customFormat="true" ht="23.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2" customFormat="true" ht="23.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2" customFormat="true" ht="23.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2" customFormat="true" ht="23.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2" customFormat="true" ht="23.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2" customFormat="true" ht="23.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2" customFormat="true" ht="23.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2" customFormat="true" ht="23.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2" customFormat="true" ht="23.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2" customFormat="true" ht="23.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2" customFormat="true" ht="23.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2" customFormat="true" ht="23.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2" customFormat="true" ht="23.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2" customFormat="true" ht="23.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2" customFormat="true" ht="23.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2" customFormat="true" ht="23.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2" customFormat="true" ht="23.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2" customFormat="true" ht="23.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2" customFormat="true" ht="23.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2" customFormat="true" ht="23.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2" customFormat="true" ht="23.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2" customFormat="true" ht="23.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2" customFormat="true" ht="23.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2" customFormat="true" ht="23.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2" customFormat="true" ht="23.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2" customFormat="true" ht="23.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2" customFormat="true" ht="23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2" customFormat="true" ht="23.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2" customFormat="true" ht="23.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2" customFormat="true" ht="23.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2" customFormat="true" ht="23.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2" customFormat="true" ht="23.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2" customFormat="true" ht="23.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2" customFormat="true" ht="23.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2" customFormat="true" ht="23.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2" customFormat="true" ht="23.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2" customFormat="true" ht="23.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2" customFormat="true" ht="23.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2" customFormat="true" ht="23.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2" customFormat="true" ht="23.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2" customFormat="true" ht="23.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2" customFormat="true" ht="23.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2" customFormat="true" ht="23.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2" customFormat="true" ht="23.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2" customFormat="true" ht="23.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2" customFormat="true" ht="23.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2" customFormat="true" ht="23.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2" customFormat="true" ht="23.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2" customFormat="true" ht="23.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2" customFormat="true" ht="23.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2" customFormat="true" ht="23.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2" customFormat="true" ht="23.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2" customFormat="true" ht="23.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2" customFormat="true" ht="23.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2" customFormat="true" ht="23.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2" customFormat="true" ht="23.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2" customFormat="true" ht="23.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2" customFormat="true" ht="23.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2" customFormat="true" ht="23.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2" customFormat="true" ht="23.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2" customFormat="true" ht="23.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2" customFormat="true" ht="23.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2" customFormat="true" ht="23.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2" customFormat="true" ht="23.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2" customFormat="true" ht="23.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2" customFormat="true" ht="23.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2" customFormat="true" ht="23.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2" customFormat="true" ht="23.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2" customFormat="true" ht="23.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2" customFormat="true" ht="23.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2" customFormat="true" ht="23.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2" customFormat="true" ht="23.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2" customFormat="true" ht="23.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2" customFormat="true" ht="23.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2" customFormat="true" ht="23.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2" customFormat="true" ht="23.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2" customFormat="true" ht="23.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2" customFormat="true" ht="23.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2" customFormat="true" ht="23.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2" customFormat="true" ht="23.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2" customFormat="true" ht="23.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2" customFormat="true" ht="23.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2" customFormat="true" ht="23.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s="2" customFormat="true" ht="23.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s="2" customFormat="true" ht="23.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s="2" customFormat="true" ht="23.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s="2" customFormat="true" ht="23.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s="2" customFormat="true" ht="23.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s="2" customFormat="true" ht="23.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s="2" customFormat="true" ht="23.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s="2" customFormat="true" ht="23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s="2" customFormat="true" ht="23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s="2" customFormat="true" ht="23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s="2" customFormat="true" ht="23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s="2" customFormat="true" ht="23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s="2" customFormat="true" ht="23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s="2" customFormat="true" ht="23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s="2" customFormat="true" ht="23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s="2" customFormat="true" ht="23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s="2" customFormat="true" ht="23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s="2" customFormat="true" ht="23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s="2" customFormat="true" ht="23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s="2" customFormat="true" ht="23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s="2" customFormat="true" ht="23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s="2" customFormat="true" ht="23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s="2" customFormat="true" ht="23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s="2" customFormat="true" ht="23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s="2" customFormat="true" ht="23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s="2" customFormat="true" ht="23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s="2" customFormat="true" ht="23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s="2" customFormat="true" ht="23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s="2" customFormat="true" ht="23.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s="2" customFormat="true" ht="23.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s="2" customFormat="true" ht="23.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s="2" customFormat="true" ht="23.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s="2" customFormat="true" ht="23.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s="2" customFormat="true" ht="23.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s="2" customFormat="true" ht="23.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s="2" customFormat="true" ht="23.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s="2" customFormat="true" ht="23.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s="2" customFormat="true" ht="23.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s="2" customFormat="true" ht="23.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s="2" customFormat="true" ht="23.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s="2" customFormat="true" ht="23.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s="2" customFormat="true" ht="23.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s="2" customFormat="true" ht="23.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s="2" customFormat="true" ht="23.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s="2" customFormat="true" ht="23.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s="2" customFormat="true" ht="23.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s="2" customFormat="true" ht="23.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s="2" customFormat="true" ht="23.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s="2" customFormat="true" ht="23.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s="2" customFormat="true" ht="23.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s="2" customFormat="true" ht="23.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s="2" customFormat="true" ht="23.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s="2" customFormat="true" ht="23.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s="2" customFormat="true" ht="23.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s="2" customFormat="true" ht="23.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s="2" customFormat="true" ht="23.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s="2" customFormat="true" ht="23.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s="2" customFormat="true" ht="23.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s="2" customFormat="true" ht="23.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s="2" customFormat="true" ht="23.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s="2" customFormat="true" ht="23.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s="2" customFormat="true" ht="23.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s="2" customFormat="true" ht="23.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s="2" customFormat="true" ht="23.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s="2" customFormat="true" ht="23.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s="2" customFormat="true" ht="23.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s="2" customFormat="true" ht="23.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s="2" customFormat="true" ht="23.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s="2" customFormat="true" ht="23.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s="2" customFormat="true" ht="23.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s="2" customFormat="true" ht="23.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s="2" customFormat="true" ht="23.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s="2" customFormat="true" ht="23.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s="2" customFormat="true" ht="23.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s="2" customFormat="true" ht="23.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s="2" customFormat="true" ht="23.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s="2" customFormat="true" ht="23.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s="2" customFormat="true" ht="23.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s="2" customFormat="true" ht="23.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s="2" customFormat="true" ht="23.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s="2" customFormat="true" ht="23.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s="2" customFormat="true" ht="23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s="2" customFormat="true" ht="23.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s="2" customFormat="true" ht="23.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s="2" customFormat="true" ht="23.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s="2" customFormat="true" ht="23.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s="2" customFormat="true" ht="23.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s="2" customFormat="true" ht="23.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s="2" customFormat="true" ht="23.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s="2" customFormat="true" ht="23.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s="2" customFormat="true" ht="23.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s="2" customFormat="true" ht="23.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s="2" customFormat="true" ht="23.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s="2" customFormat="true" ht="23.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s="2" customFormat="true" ht="23.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s="2" customFormat="true" ht="23.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s="2" customFormat="true" ht="23.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s="2" customFormat="true" ht="23.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s="2" customFormat="true" ht="23.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s="2" customFormat="true" ht="23.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s="2" customFormat="true" ht="23.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s="2" customFormat="true" ht="23.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s="2" customFormat="true" ht="23.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s="2" customFormat="true" ht="23.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s="2" customFormat="true" ht="23.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s="2" customFormat="true" ht="23.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s="2" customFormat="true" ht="23.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s="2" customFormat="true" ht="23.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s="2" customFormat="true" ht="23.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s="2" customFormat="true" ht="23.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s="2" customFormat="true" ht="23.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s="2" customFormat="true" ht="23.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s="2" customFormat="true" ht="23.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s="2" customFormat="true" ht="23.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s="2" customFormat="true" ht="23.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s="2" customFormat="true" ht="23.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s="2" customFormat="true" ht="23.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s="2" customFormat="true" ht="23.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s="2" customFormat="true" ht="23.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s="2" customFormat="true" ht="23.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s="2" customFormat="true" ht="23.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s="2" customFormat="true" ht="23.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s="2" customFormat="true" ht="23.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s="2" customFormat="true" ht="23.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s="2" customFormat="true" ht="23.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s="2" customFormat="true" ht="23.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s="2" customFormat="true" ht="23.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s="2" customFormat="true" ht="23.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s="2" customFormat="true" ht="23.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s="2" customFormat="true" ht="23.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s="2" customFormat="true" ht="23.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s="2" customFormat="true" ht="23.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s="2" customFormat="true" ht="23.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s="2" customFormat="true" ht="23.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s="2" customFormat="true" ht="23.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s="2" customFormat="true" ht="23.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s="2" customFormat="true" ht="23.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s="2" customFormat="true" ht="23.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s="2" customFormat="true" ht="23.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s="2" customFormat="true" ht="23.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s="2" customFormat="true" ht="23.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s="2" customFormat="true" ht="23.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s="2" customFormat="true" ht="23.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s="2" customFormat="true" ht="23.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s="2" customFormat="true" ht="23.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s="2" customFormat="true" ht="23.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s="2" customFormat="true" ht="23.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s="2" customFormat="true" ht="23.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s="2" customFormat="true" ht="23.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s="2" customFormat="true" ht="23.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s="2" customFormat="true" ht="23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s="2" customFormat="true" ht="23.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s="2" customFormat="true" ht="23.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s="2" customFormat="true" ht="23.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s="2" customFormat="true" ht="23.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s="2" customFormat="true" ht="23.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s="2" customFormat="true" ht="23.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s="2" customFormat="true" ht="23.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s="2" customFormat="true" ht="23.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s="2" customFormat="true" ht="23.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s="2" customFormat="true" ht="23.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s="2" customFormat="true" ht="23.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s="2" customFormat="true" ht="23.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s="2" customFormat="true" ht="23.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s="2" customFormat="true" ht="23.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s="2" customFormat="true" ht="23.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s="2" customFormat="true" ht="23.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s="2" customFormat="true" ht="23.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s="2" customFormat="true" ht="23.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s="2" customFormat="true" ht="23.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s="2" customFormat="true" ht="23.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s="2" customFormat="true" ht="23.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s="2" customFormat="true" ht="23.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s="2" customFormat="true" ht="23.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s="2" customFormat="true" ht="23.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s="2" customFormat="true" ht="23.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s="2" customFormat="true" ht="23.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s="2" customFormat="true" ht="23.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s="2" customFormat="true" ht="23.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s="2" customFormat="true" ht="23.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s="2" customFormat="true" ht="23.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s="2" customFormat="true" ht="23.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s="2" customFormat="true" ht="23.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s="2" customFormat="true" ht="23.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s="2" customFormat="true" ht="23.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s="2" customFormat="true" ht="23.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s="2" customFormat="true" ht="23.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s="2" customFormat="true" ht="23.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s="2" customFormat="true" ht="23.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s="2" customFormat="true" ht="23.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s="2" customFormat="true" ht="23.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s="2" customFormat="true" ht="23.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s="2" customFormat="true" ht="23.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s="2" customFormat="true" ht="23.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s="2" customFormat="true" ht="23.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s="2" customFormat="true" ht="23.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s="2" customFormat="true" ht="23.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s="2" customFormat="true" ht="23.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s="2" customFormat="true" ht="23.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s="2" customFormat="true" ht="23.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s="2" customFormat="true" ht="23.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s="2" customFormat="true" ht="23.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s="2" customFormat="true" ht="23.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s="2" customFormat="true" ht="23.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s="2" customFormat="true" ht="23.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s="2" customFormat="true" ht="23.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s="2" customFormat="true" ht="23.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s="2" customFormat="true" ht="23.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s="2" customFormat="true" ht="23.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s="2" customFormat="true" ht="23.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s="2" customFormat="true" ht="23.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s="2" customFormat="true" ht="23.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s="2" customFormat="true" ht="23.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s="2" customFormat="true" ht="23.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s="2" customFormat="true" ht="23.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s="2" customFormat="true" ht="23.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s="2" customFormat="true" ht="23.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s="2" customFormat="true" ht="23.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s="2" customFormat="true" ht="23.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s="2" customFormat="true" ht="23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s="2" customFormat="true" ht="23.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s="2" customFormat="true" ht="23.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s="2" customFormat="true" ht="23.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s="2" customFormat="true" ht="23.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s="2" customFormat="true" ht="23.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s="2" customFormat="true" ht="23.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s="2" customFormat="true" ht="23.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s="2" customFormat="true" ht="23.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s="2" customFormat="true" ht="23.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s="2" customFormat="true" ht="23.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s="2" customFormat="true" ht="23.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s="2" customFormat="true" ht="23.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s="2" customFormat="true" ht="23.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s="2" customFormat="true" ht="23.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s="2" customFormat="true" ht="23.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s="2" customFormat="true" ht="23.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s="2" customFormat="true" ht="23.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s="2" customFormat="true" ht="23.2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s="2" customFormat="true" ht="23.2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s="2" customFormat="true" ht="23.2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s="2" customFormat="true" ht="23.2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s="2" customFormat="true" ht="23.2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s="2" customFormat="true" ht="23.2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s="2" customFormat="true" ht="23.2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s="2" customFormat="true" ht="23.2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s="2" customFormat="true" ht="23.2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s="2" customFormat="true" ht="23.2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s="2" customFormat="true" ht="23.2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s="2" customFormat="true" ht="23.2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s="2" customFormat="true" ht="23.2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s="2" customFormat="true" ht="23.2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s="2" customFormat="true" ht="23.2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s="2" customFormat="true" ht="23.2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s="2" customFormat="true" ht="23.2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s="2" customFormat="true" ht="23.2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s="2" customFormat="true" ht="23.2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s="2" customFormat="true" ht="23.2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s="2" customFormat="true" ht="23.2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s="2" customFormat="true" ht="23.2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s="2" customFormat="true" ht="23.2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s="2" customFormat="true" ht="23.2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s="2" customFormat="true" ht="23.2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s="2" customFormat="true" ht="23.2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s="2" customFormat="true" ht="23.2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s="2" customFormat="true" ht="23.2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s="2" customFormat="true" ht="23.2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s="2" customFormat="true" ht="23.2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s="2" customFormat="true" ht="23.2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s="2" customFormat="true" ht="23.2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s="2" customFormat="true" ht="23.2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s="2" customFormat="true" ht="23.2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s="2" customFormat="true" ht="23.2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s="2" customFormat="true" ht="23.2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s="2" customFormat="true" ht="23.2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s="2" customFormat="true" ht="23.2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s="2" customFormat="true" ht="23.2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s="2" customFormat="true" ht="23.2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s="2" customFormat="true" ht="23.2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s="2" customFormat="true" ht="23.2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s="2" customFormat="true" ht="23.2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s="2" customFormat="true" ht="23.2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s="2" customFormat="true" ht="23.2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s="2" customFormat="true" ht="23.2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s="2" customFormat="true" ht="23.2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s="2" customFormat="true" ht="23.2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s="2" customFormat="true" ht="23.2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s="2" customFormat="true" ht="23.2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s="2" customFormat="true" ht="23.2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35:M35"/>
  </mergeCells>
  <printOptions headings="false" gridLines="false" gridLinesSet="true" horizontalCentered="false" verticalCentered="false"/>
  <pageMargins left="0.236111111111111" right="0.196527777777778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7:50:06Z</dcterms:created>
  <dc:creator/>
  <dc:description/>
  <dc:language>en-US</dc:language>
  <cp:lastModifiedBy>周木</cp:lastModifiedBy>
  <dcterms:modified xsi:type="dcterms:W3CDTF">2025-06-03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B1AFDA203482F9B1BA691B676DD49_13</vt:lpwstr>
  </property>
  <property fmtid="{D5CDD505-2E9C-101B-9397-08002B2CF9AE}" pid="3" name="KSOProductBuildVer">
    <vt:lpwstr>2052-12.1.0.21171</vt:lpwstr>
  </property>
</Properties>
</file>