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5">
  <si>
    <r>
      <rPr>
        <b val="true"/>
        <sz val="20"/>
        <rFont val="Noto Sans"/>
        <family val="2"/>
      </rPr>
      <t xml:space="preserve">邵东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企业招用高校毕业生和脱贫人员享受社保补贴情况公示（第一批）</t>
    </r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r>
      <rPr>
        <sz val="10"/>
        <color rgb="FF000000"/>
        <rFont val="Noto Sans"/>
        <family val="2"/>
      </rPr>
      <t xml:space="preserve"> 就业困难人员认定时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毕业时间</t>
    </r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宾王扑克有限公司</t>
  </si>
  <si>
    <t xml:space="preserve">胡顺香</t>
  </si>
  <si>
    <t xml:space="preserve">脱贫人口</t>
  </si>
  <si>
    <t xml:space="preserve">女</t>
  </si>
  <si>
    <t xml:space="preserve">430521197908****88</t>
  </si>
  <si>
    <t xml:space="preserve">202304-202503</t>
  </si>
  <si>
    <t xml:space="preserve">202310-202405</t>
  </si>
  <si>
    <t xml:space="preserve">湖南德沃普电气股份有限公司</t>
  </si>
  <si>
    <t xml:space="preserve">刘志超</t>
  </si>
  <si>
    <t xml:space="preserve">男</t>
  </si>
  <si>
    <t xml:space="preserve">430521198310****79</t>
  </si>
  <si>
    <t xml:space="preserve">202309-202409</t>
  </si>
  <si>
    <t xml:space="preserve">202310-202404</t>
  </si>
  <si>
    <t xml:space="preserve">湖南衡科住宅工业有限公司</t>
  </si>
  <si>
    <t xml:space="preserve">李涵林</t>
  </si>
  <si>
    <t xml:space="preserve">430521199111****30</t>
  </si>
  <si>
    <t xml:space="preserve">202202-202502</t>
  </si>
  <si>
    <t xml:space="preserve">湖南健泰鞋业制造有限公司</t>
  </si>
  <si>
    <t xml:space="preserve">匡冬云</t>
  </si>
  <si>
    <t xml:space="preserve">430521197309****82</t>
  </si>
  <si>
    <t xml:space="preserve">202302-202502</t>
  </si>
  <si>
    <t xml:space="preserve">202302-202401</t>
  </si>
  <si>
    <t xml:space="preserve">尹国文</t>
  </si>
  <si>
    <t xml:space="preserve">430521197405****90</t>
  </si>
  <si>
    <t xml:space="preserve">唐双连</t>
  </si>
  <si>
    <t xml:space="preserve">430521198602****75</t>
  </si>
  <si>
    <t xml:space="preserve">20210604</t>
  </si>
  <si>
    <t xml:space="preserve">202303-202402</t>
  </si>
  <si>
    <t xml:space="preserve">湖南宁庆航空航天智能装备有限公司</t>
  </si>
  <si>
    <t xml:space="preserve">黄良</t>
  </si>
  <si>
    <t xml:space="preserve">430521196710****56</t>
  </si>
  <si>
    <t xml:space="preserve">202203-202502</t>
  </si>
  <si>
    <t xml:space="preserve">202311-202405</t>
  </si>
  <si>
    <t xml:space="preserve">李德升</t>
  </si>
  <si>
    <t xml:space="preserve">430521197409****53</t>
  </si>
  <si>
    <t xml:space="preserve">202106-202405</t>
  </si>
  <si>
    <t xml:space="preserve">仇诗容</t>
  </si>
  <si>
    <t xml:space="preserve">430521199107****38</t>
  </si>
  <si>
    <t xml:space="preserve">202110-202410</t>
  </si>
  <si>
    <t xml:space="preserve">毛福质</t>
  </si>
  <si>
    <t xml:space="preserve">430521199802****70</t>
  </si>
  <si>
    <t xml:space="preserve">202310-202609</t>
  </si>
  <si>
    <t xml:space="preserve">唐梦楠</t>
  </si>
  <si>
    <t xml:space="preserve">430521200207****34</t>
  </si>
  <si>
    <t xml:space="preserve">202204-202503</t>
  </si>
  <si>
    <t xml:space="preserve">湖南巧大娘食品有限公司</t>
  </si>
  <si>
    <t xml:space="preserve">唐群良</t>
  </si>
  <si>
    <t xml:space="preserve">430521196711****70</t>
  </si>
  <si>
    <t xml:space="preserve">202311-202404</t>
  </si>
  <si>
    <t xml:space="preserve">匡仲安</t>
  </si>
  <si>
    <t xml:space="preserve">430521197504****7X</t>
  </si>
  <si>
    <t xml:space="preserve">202106-202406</t>
  </si>
  <si>
    <t xml:space="preserve">金伟</t>
  </si>
  <si>
    <t xml:space="preserve">430521198809****04</t>
  </si>
  <si>
    <t xml:space="preserve">202104-202404</t>
  </si>
  <si>
    <t xml:space="preserve">唐海林</t>
  </si>
  <si>
    <t xml:space="preserve">430521196804****18</t>
  </si>
  <si>
    <t xml:space="preserve">邵东市源源铸造有限公司</t>
  </si>
  <si>
    <t xml:space="preserve">赵雄飞</t>
  </si>
  <si>
    <t xml:space="preserve">430521196610****99</t>
  </si>
  <si>
    <t xml:space="preserve">202301-202412</t>
  </si>
  <si>
    <t xml:space="preserve">曾拥军</t>
  </si>
  <si>
    <t xml:space="preserve">430521196910****55</t>
  </si>
  <si>
    <t xml:space="preserve">姚拥军</t>
  </si>
  <si>
    <t xml:space="preserve">430521197311****53</t>
  </si>
  <si>
    <t xml:space="preserve">邵东昭阳口腔医院有限公司</t>
  </si>
  <si>
    <t xml:space="preserve">曾丹</t>
  </si>
  <si>
    <t xml:space="preserve">430521198909****29</t>
  </si>
  <si>
    <t xml:space="preserve">202110-202509</t>
  </si>
  <si>
    <t xml:space="preserve">邵东爱尔眼科医院有限公司</t>
  </si>
  <si>
    <t xml:space="preserve">李菊烨</t>
  </si>
  <si>
    <t xml:space="preserve">离校两年内高校毕业生</t>
  </si>
  <si>
    <t xml:space="preserve">430528200109****68</t>
  </si>
  <si>
    <t xml:space="preserve">202306</t>
  </si>
  <si>
    <t xml:space="preserve">202304-202804</t>
  </si>
  <si>
    <t xml:space="preserve">202309-202405</t>
  </si>
  <si>
    <t xml:space="preserve">王涛</t>
  </si>
  <si>
    <t xml:space="preserve">430528200205****56</t>
  </si>
  <si>
    <t xml:space="preserve">202303-202803</t>
  </si>
  <si>
    <t xml:space="preserve">唐雨</t>
  </si>
  <si>
    <t xml:space="preserve">430581200205****06</t>
  </si>
  <si>
    <t xml:space="preserve">202206</t>
  </si>
  <si>
    <t xml:space="preserve">202302-202802</t>
  </si>
  <si>
    <t xml:space="preserve">202309-202402</t>
  </si>
  <si>
    <t xml:space="preserve">湖南巴德医药科技有限公司</t>
  </si>
  <si>
    <t xml:space="preserve">羊琪</t>
  </si>
  <si>
    <t xml:space="preserve">430521200006****88</t>
  </si>
  <si>
    <t xml:space="preserve">202307-202507</t>
  </si>
  <si>
    <t xml:space="preserve">202308-202404</t>
  </si>
  <si>
    <t xml:space="preserve">尹佳</t>
  </si>
  <si>
    <t xml:space="preserve">430521200008****6X</t>
  </si>
  <si>
    <t xml:space="preserve">唐佳欣</t>
  </si>
  <si>
    <t xml:space="preserve">430521200110****8X</t>
  </si>
  <si>
    <t xml:space="preserve">202307</t>
  </si>
  <si>
    <t xml:space="preserve">湖南明舜制药有限公司</t>
  </si>
  <si>
    <t xml:space="preserve">李靖</t>
  </si>
  <si>
    <t xml:space="preserve">430124200107****24</t>
  </si>
  <si>
    <t xml:space="preserve">202308-202608</t>
  </si>
  <si>
    <t xml:space="preserve">202312-202312</t>
  </si>
  <si>
    <t xml:space="preserve">王博</t>
  </si>
  <si>
    <t xml:space="preserve">430521200010****25</t>
  </si>
  <si>
    <t xml:space="preserve">202307-202607</t>
  </si>
  <si>
    <t xml:space="preserve">莫嫚</t>
  </si>
  <si>
    <t xml:space="preserve">430523200203****28</t>
  </si>
  <si>
    <t xml:space="preserve">202403-202404</t>
  </si>
  <si>
    <t xml:space="preserve">戴之豪</t>
  </si>
  <si>
    <t xml:space="preserve">430681200106****12</t>
  </si>
  <si>
    <t xml:space="preserve">202312</t>
  </si>
  <si>
    <t xml:space="preserve">202312-202402</t>
  </si>
  <si>
    <t xml:space="preserve">邵阳神农中药科技发展有限公司</t>
  </si>
  <si>
    <t xml:space="preserve">胡冰</t>
  </si>
  <si>
    <t xml:space="preserve">430521200101****80</t>
  </si>
  <si>
    <t xml:space="preserve">202308-202408</t>
  </si>
  <si>
    <t xml:space="preserve">邵阳市太阳农业发展有限公司</t>
  </si>
  <si>
    <t xml:space="preserve">何文静</t>
  </si>
  <si>
    <t xml:space="preserve">430522200201****6X</t>
  </si>
  <si>
    <t xml:space="preserve">202306-202605</t>
  </si>
  <si>
    <t xml:space="preserve">张燕华</t>
  </si>
  <si>
    <t xml:space="preserve">430525200103****46</t>
  </si>
  <si>
    <t xml:space="preserve">202305-202605</t>
  </si>
  <si>
    <t xml:space="preserve">范雯</t>
  </si>
  <si>
    <t xml:space="preserve">431023200204****40</t>
  </si>
  <si>
    <t xml:space="preserve">张茂林</t>
  </si>
  <si>
    <t xml:space="preserve">431121200301****15</t>
  </si>
  <si>
    <t xml:space="preserve">202311-202401</t>
  </si>
  <si>
    <t xml:space="preserve">张源海</t>
  </si>
  <si>
    <t xml:space="preserve">433127200005****37</t>
  </si>
  <si>
    <t xml:space="preserve">202307-202606</t>
  </si>
  <si>
    <t xml:space="preserve">瞿贻明</t>
  </si>
  <si>
    <t xml:space="preserve">433127200207****10</t>
  </si>
  <si>
    <t xml:space="preserve">邵东霞客乐汽车制造有限公司</t>
  </si>
  <si>
    <t xml:space="preserve">卓德元</t>
  </si>
  <si>
    <t xml:space="preserve">430821200106****29</t>
  </si>
  <si>
    <t xml:space="preserve">刘希</t>
  </si>
  <si>
    <t xml:space="preserve">430981200011****26</t>
  </si>
  <si>
    <t xml:space="preserve">202312-202412</t>
  </si>
  <si>
    <t xml:space="preserve">郭政</t>
  </si>
  <si>
    <t xml:space="preserve">430981200104****14</t>
  </si>
  <si>
    <t xml:space="preserve">202306-202406</t>
  </si>
  <si>
    <t xml:space="preserve">李望远</t>
  </si>
  <si>
    <t xml:space="preserve">430522199907****16</t>
  </si>
  <si>
    <t xml:space="preserve">202305-202405</t>
  </si>
  <si>
    <t xml:space="preserve">邱姝颖</t>
  </si>
  <si>
    <t xml:space="preserve">430525200108****23</t>
  </si>
  <si>
    <t xml:space="preserve">邵东智能制造技术研究院有限公司</t>
  </si>
  <si>
    <t xml:space="preserve">赵洁</t>
  </si>
  <si>
    <t xml:space="preserve">430521199912****61</t>
  </si>
  <si>
    <t xml:space="preserve">202312-202611</t>
  </si>
  <si>
    <t xml:space="preserve">202312-202404</t>
  </si>
  <si>
    <t xml:space="preserve">肖子康</t>
  </si>
  <si>
    <t xml:space="preserve">430521200002****19</t>
  </si>
  <si>
    <t xml:space="preserve">202306-202606</t>
  </si>
  <si>
    <t xml:space="preserve">202311-202402</t>
  </si>
  <si>
    <t xml:space="preserve">吕金培</t>
  </si>
  <si>
    <t xml:space="preserve">430522199511****17</t>
  </si>
  <si>
    <t xml:space="preserve">周颖</t>
  </si>
  <si>
    <t xml:space="preserve">430581200104****23</t>
  </si>
  <si>
    <t xml:space="preserve">202307-202406</t>
  </si>
  <si>
    <t xml:space="preserve">合计</t>
  </si>
  <si>
    <r>
      <rPr>
        <b val="true"/>
        <sz val="11"/>
        <color rgb="FF000000"/>
        <rFont val="Noto Sans"/>
        <family val="2"/>
      </rPr>
      <t xml:space="preserve">   现对我市</t>
    </r>
    <r>
      <rPr>
        <b val="true"/>
        <sz val="11"/>
        <color rgb="FF000000"/>
        <rFont val="等线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企业招用高校毕业生享受社保补贴予以公示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，欢迎各广大市民群众前来监督！                                            
   情况反映及举报电话：邵东人社局</t>
    </r>
    <r>
      <rPr>
        <b val="true"/>
        <sz val="11"/>
        <color rgb="FF000000"/>
        <rFont val="等线"/>
        <family val="0"/>
        <charset val="134"/>
      </rPr>
      <t xml:space="preserve">2668670  </t>
    </r>
    <r>
      <rPr>
        <b val="true"/>
        <sz val="11"/>
        <color rgb="FF000000"/>
        <rFont val="Noto Sans"/>
        <family val="2"/>
      </rPr>
      <t xml:space="preserve">邵东财政局</t>
    </r>
    <r>
      <rPr>
        <b val="true"/>
        <sz val="11"/>
        <color rgb="FF000000"/>
        <rFont val="等线"/>
        <family val="0"/>
        <charset val="134"/>
      </rPr>
      <t xml:space="preserve">2712957
                                               </t>
    </r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等线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等线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9" activeCellId="0" sqref="U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7.28"/>
    <col collapsed="false" customWidth="true" hidden="false" outlineLevel="0" max="4" min="4" style="1" width="14.7"/>
    <col collapsed="false" customWidth="true" hidden="false" outlineLevel="0" max="5" min="5" style="1" width="6.56"/>
    <col collapsed="false" customWidth="true" hidden="false" outlineLevel="0" max="6" min="6" style="1" width="17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3" min="10" style="1" width="10.99"/>
    <col collapsed="false" customWidth="false" hidden="false" outlineLevel="0" max="257" min="14" style="2" width="10.28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</row>
    <row r="3" s="2" customFormat="tru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1</v>
      </c>
      <c r="K3" s="4" t="s">
        <v>12</v>
      </c>
      <c r="L3" s="4" t="s">
        <v>13</v>
      </c>
      <c r="M3" s="4" t="s">
        <v>14</v>
      </c>
    </row>
    <row r="4" s="8" customFormat="true" ht="30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7" t="s">
        <v>19</v>
      </c>
      <c r="G4" s="7"/>
      <c r="H4" s="7" t="s">
        <v>20</v>
      </c>
      <c r="I4" s="7" t="s">
        <v>21</v>
      </c>
      <c r="J4" s="7" t="n">
        <v>7948.98</v>
      </c>
      <c r="K4" s="7" t="n">
        <v>5136</v>
      </c>
      <c r="L4" s="7" t="n">
        <v>2588.27</v>
      </c>
      <c r="M4" s="7" t="n">
        <v>224.71</v>
      </c>
    </row>
    <row r="5" s="8" customFormat="true" ht="30" hidden="false" customHeight="true" outlineLevel="0" collapsed="false">
      <c r="A5" s="5" t="n">
        <v>2</v>
      </c>
      <c r="B5" s="6" t="s">
        <v>22</v>
      </c>
      <c r="C5" s="6" t="s">
        <v>23</v>
      </c>
      <c r="D5" s="6" t="s">
        <v>17</v>
      </c>
      <c r="E5" s="6" t="s">
        <v>24</v>
      </c>
      <c r="F5" s="7" t="s">
        <v>25</v>
      </c>
      <c r="G5" s="7"/>
      <c r="H5" s="7" t="s">
        <v>26</v>
      </c>
      <c r="I5" s="7" t="s">
        <v>27</v>
      </c>
      <c r="J5" s="7" t="n">
        <v>6921.86</v>
      </c>
      <c r="K5" s="7" t="n">
        <v>4487.52</v>
      </c>
      <c r="L5" s="7" t="n">
        <v>2238</v>
      </c>
      <c r="M5" s="7" t="n">
        <v>196.34</v>
      </c>
    </row>
    <row r="6" s="2" customFormat="true" ht="30" hidden="false" customHeight="true" outlineLevel="0" collapsed="false">
      <c r="A6" s="5" t="n">
        <v>3</v>
      </c>
      <c r="B6" s="6" t="s">
        <v>28</v>
      </c>
      <c r="C6" s="6" t="s">
        <v>29</v>
      </c>
      <c r="D6" s="6" t="s">
        <v>17</v>
      </c>
      <c r="E6" s="6" t="s">
        <v>24</v>
      </c>
      <c r="F6" s="7" t="s">
        <v>30</v>
      </c>
      <c r="G6" s="7"/>
      <c r="H6" s="7" t="s">
        <v>31</v>
      </c>
      <c r="I6" s="7" t="s">
        <v>27</v>
      </c>
      <c r="J6" s="7" t="n">
        <v>6927.62</v>
      </c>
      <c r="K6" s="7" t="n">
        <v>4487.52</v>
      </c>
      <c r="L6" s="7" t="n">
        <v>2243.76</v>
      </c>
      <c r="M6" s="7" t="n">
        <v>196.34</v>
      </c>
    </row>
    <row r="7" s="8" customFormat="true" ht="30" hidden="false" customHeight="true" outlineLevel="0" collapsed="false">
      <c r="A7" s="5" t="n">
        <v>4</v>
      </c>
      <c r="B7" s="6" t="s">
        <v>32</v>
      </c>
      <c r="C7" s="6" t="s">
        <v>33</v>
      </c>
      <c r="D7" s="6" t="s">
        <v>17</v>
      </c>
      <c r="E7" s="6" t="s">
        <v>18</v>
      </c>
      <c r="F7" s="7" t="s">
        <v>34</v>
      </c>
      <c r="G7" s="7"/>
      <c r="H7" s="7" t="s">
        <v>35</v>
      </c>
      <c r="I7" s="7" t="s">
        <v>36</v>
      </c>
      <c r="J7" s="7" t="n">
        <v>11719.71</v>
      </c>
      <c r="K7" s="7" t="n">
        <v>7591.68</v>
      </c>
      <c r="L7" s="7" t="n">
        <v>3795.84</v>
      </c>
      <c r="M7" s="7" t="n">
        <v>332.19</v>
      </c>
    </row>
    <row r="8" s="2" customFormat="true" ht="30" hidden="false" customHeight="true" outlineLevel="0" collapsed="false">
      <c r="A8" s="5" t="n">
        <v>5</v>
      </c>
      <c r="B8" s="6" t="s">
        <v>32</v>
      </c>
      <c r="C8" s="6" t="s">
        <v>37</v>
      </c>
      <c r="D8" s="6" t="s">
        <v>17</v>
      </c>
      <c r="E8" s="6" t="s">
        <v>24</v>
      </c>
      <c r="F8" s="7" t="s">
        <v>38</v>
      </c>
      <c r="G8" s="7"/>
      <c r="H8" s="7" t="s">
        <v>35</v>
      </c>
      <c r="I8" s="7" t="s">
        <v>36</v>
      </c>
      <c r="J8" s="7" t="n">
        <v>11719.71</v>
      </c>
      <c r="K8" s="7" t="n">
        <v>7591.68</v>
      </c>
      <c r="L8" s="7" t="n">
        <v>3795.84</v>
      </c>
      <c r="M8" s="7" t="n">
        <v>332.19</v>
      </c>
    </row>
    <row r="9" s="2" customFormat="true" ht="30" hidden="false" customHeight="true" outlineLevel="0" collapsed="false">
      <c r="A9" s="5" t="n">
        <v>6</v>
      </c>
      <c r="B9" s="6" t="s">
        <v>32</v>
      </c>
      <c r="C9" s="6" t="s">
        <v>39</v>
      </c>
      <c r="D9" s="6" t="s">
        <v>17</v>
      </c>
      <c r="E9" s="6" t="s">
        <v>24</v>
      </c>
      <c r="F9" s="7" t="s">
        <v>40</v>
      </c>
      <c r="G9" s="7" t="s">
        <v>41</v>
      </c>
      <c r="H9" s="7" t="s">
        <v>35</v>
      </c>
      <c r="I9" s="7" t="s">
        <v>42</v>
      </c>
      <c r="J9" s="7" t="n">
        <v>11746.38</v>
      </c>
      <c r="K9" s="7" t="n">
        <v>7608.96</v>
      </c>
      <c r="L9" s="7" t="n">
        <v>3804.48</v>
      </c>
      <c r="M9" s="7" t="n">
        <v>332.94</v>
      </c>
    </row>
    <row r="10" s="2" customFormat="true" ht="30" hidden="false" customHeight="true" outlineLevel="0" collapsed="false">
      <c r="A10" s="5" t="n">
        <v>7</v>
      </c>
      <c r="B10" s="6" t="s">
        <v>43</v>
      </c>
      <c r="C10" s="6" t="s">
        <v>44</v>
      </c>
      <c r="D10" s="6" t="s">
        <v>17</v>
      </c>
      <c r="E10" s="6" t="s">
        <v>24</v>
      </c>
      <c r="F10" s="7" t="s">
        <v>45</v>
      </c>
      <c r="G10" s="7"/>
      <c r="H10" s="7" t="s">
        <v>46</v>
      </c>
      <c r="I10" s="7" t="s">
        <v>47</v>
      </c>
      <c r="J10" s="7" t="n">
        <v>6974.56</v>
      </c>
      <c r="K10" s="7" t="n">
        <v>4504.8</v>
      </c>
      <c r="L10" s="7" t="n">
        <v>2272.67</v>
      </c>
      <c r="M10" s="7" t="n">
        <v>197.09</v>
      </c>
    </row>
    <row r="11" s="2" customFormat="true" ht="30" hidden="false" customHeight="true" outlineLevel="0" collapsed="false">
      <c r="A11" s="5" t="n">
        <v>8</v>
      </c>
      <c r="B11" s="6" t="s">
        <v>43</v>
      </c>
      <c r="C11" s="6" t="s">
        <v>48</v>
      </c>
      <c r="D11" s="6" t="s">
        <v>17</v>
      </c>
      <c r="E11" s="6" t="s">
        <v>24</v>
      </c>
      <c r="F11" s="7" t="s">
        <v>49</v>
      </c>
      <c r="G11" s="7"/>
      <c r="H11" s="7" t="s">
        <v>50</v>
      </c>
      <c r="I11" s="7" t="s">
        <v>47</v>
      </c>
      <c r="J11" s="7" t="n">
        <v>6974.56</v>
      </c>
      <c r="K11" s="7" t="n">
        <v>4504.8</v>
      </c>
      <c r="L11" s="7" t="n">
        <v>2272.67</v>
      </c>
      <c r="M11" s="7" t="n">
        <v>197.09</v>
      </c>
    </row>
    <row r="12" s="2" customFormat="true" ht="30" hidden="false" customHeight="true" outlineLevel="0" collapsed="false">
      <c r="A12" s="5" t="n">
        <v>9</v>
      </c>
      <c r="B12" s="6" t="s">
        <v>43</v>
      </c>
      <c r="C12" s="6" t="s">
        <v>51</v>
      </c>
      <c r="D12" s="6" t="s">
        <v>17</v>
      </c>
      <c r="E12" s="6" t="s">
        <v>24</v>
      </c>
      <c r="F12" s="7" t="s">
        <v>52</v>
      </c>
      <c r="G12" s="7"/>
      <c r="H12" s="7" t="s">
        <v>53</v>
      </c>
      <c r="I12" s="7" t="s">
        <v>47</v>
      </c>
      <c r="J12" s="7" t="n">
        <v>6974.56</v>
      </c>
      <c r="K12" s="7" t="n">
        <v>4504.8</v>
      </c>
      <c r="L12" s="7" t="n">
        <v>2272.67</v>
      </c>
      <c r="M12" s="7" t="n">
        <v>197.09</v>
      </c>
    </row>
    <row r="13" s="2" customFormat="true" ht="30" hidden="false" customHeight="true" outlineLevel="0" collapsed="false">
      <c r="A13" s="5" t="n">
        <v>10</v>
      </c>
      <c r="B13" s="6" t="s">
        <v>43</v>
      </c>
      <c r="C13" s="6" t="s">
        <v>54</v>
      </c>
      <c r="D13" s="6" t="s">
        <v>17</v>
      </c>
      <c r="E13" s="6" t="s">
        <v>24</v>
      </c>
      <c r="F13" s="7" t="s">
        <v>55</v>
      </c>
      <c r="G13" s="7"/>
      <c r="H13" s="7" t="s">
        <v>56</v>
      </c>
      <c r="I13" s="7" t="s">
        <v>47</v>
      </c>
      <c r="J13" s="7" t="n">
        <v>6974.56</v>
      </c>
      <c r="K13" s="7" t="n">
        <v>4504.8</v>
      </c>
      <c r="L13" s="7" t="n">
        <v>2272.67</v>
      </c>
      <c r="M13" s="7" t="n">
        <v>197.09</v>
      </c>
    </row>
    <row r="14" s="2" customFormat="true" ht="30" hidden="false" customHeight="true" outlineLevel="0" collapsed="false">
      <c r="A14" s="5" t="n">
        <v>11</v>
      </c>
      <c r="B14" s="6" t="s">
        <v>43</v>
      </c>
      <c r="C14" s="6" t="s">
        <v>57</v>
      </c>
      <c r="D14" s="6" t="s">
        <v>17</v>
      </c>
      <c r="E14" s="6" t="s">
        <v>24</v>
      </c>
      <c r="F14" s="7" t="s">
        <v>58</v>
      </c>
      <c r="G14" s="7"/>
      <c r="H14" s="7" t="s">
        <v>59</v>
      </c>
      <c r="I14" s="7" t="s">
        <v>47</v>
      </c>
      <c r="J14" s="7" t="n">
        <v>6974.56</v>
      </c>
      <c r="K14" s="7" t="n">
        <v>4504.8</v>
      </c>
      <c r="L14" s="7" t="n">
        <v>2272.67</v>
      </c>
      <c r="M14" s="7" t="n">
        <v>197.09</v>
      </c>
    </row>
    <row r="15" s="2" customFormat="true" ht="30" hidden="false" customHeight="true" outlineLevel="0" collapsed="false">
      <c r="A15" s="5" t="n">
        <v>12</v>
      </c>
      <c r="B15" s="6" t="s">
        <v>60</v>
      </c>
      <c r="C15" s="6" t="s">
        <v>61</v>
      </c>
      <c r="D15" s="6" t="s">
        <v>17</v>
      </c>
      <c r="E15" s="6" t="s">
        <v>24</v>
      </c>
      <c r="F15" s="7" t="s">
        <v>62</v>
      </c>
      <c r="G15" s="7"/>
      <c r="H15" s="7" t="s">
        <v>46</v>
      </c>
      <c r="I15" s="7" t="s">
        <v>63</v>
      </c>
      <c r="J15" s="7" t="n">
        <v>6076.2</v>
      </c>
      <c r="K15" s="7" t="n">
        <v>3936</v>
      </c>
      <c r="L15" s="7" t="n">
        <v>1968</v>
      </c>
      <c r="M15" s="7" t="n">
        <v>172.2</v>
      </c>
    </row>
    <row r="16" s="2" customFormat="true" ht="30" hidden="false" customHeight="true" outlineLevel="0" collapsed="false">
      <c r="A16" s="5" t="n">
        <v>13</v>
      </c>
      <c r="B16" s="6" t="s">
        <v>60</v>
      </c>
      <c r="C16" s="6" t="s">
        <v>64</v>
      </c>
      <c r="D16" s="6" t="s">
        <v>17</v>
      </c>
      <c r="E16" s="6" t="s">
        <v>24</v>
      </c>
      <c r="F16" s="7" t="s">
        <v>65</v>
      </c>
      <c r="G16" s="7"/>
      <c r="H16" s="7" t="s">
        <v>66</v>
      </c>
      <c r="I16" s="7" t="s">
        <v>63</v>
      </c>
      <c r="J16" s="7" t="n">
        <v>6076.2</v>
      </c>
      <c r="K16" s="7" t="n">
        <v>3936</v>
      </c>
      <c r="L16" s="7" t="n">
        <v>1968</v>
      </c>
      <c r="M16" s="7" t="n">
        <v>172.2</v>
      </c>
    </row>
    <row r="17" s="2" customFormat="true" ht="30" hidden="false" customHeight="true" outlineLevel="0" collapsed="false">
      <c r="A17" s="5" t="n">
        <v>14</v>
      </c>
      <c r="B17" s="6" t="s">
        <v>60</v>
      </c>
      <c r="C17" s="6" t="s">
        <v>67</v>
      </c>
      <c r="D17" s="6" t="s">
        <v>17</v>
      </c>
      <c r="E17" s="6" t="s">
        <v>18</v>
      </c>
      <c r="F17" s="7" t="s">
        <v>68</v>
      </c>
      <c r="G17" s="7"/>
      <c r="H17" s="7" t="s">
        <v>69</v>
      </c>
      <c r="I17" s="7" t="s">
        <v>63</v>
      </c>
      <c r="J17" s="7" t="n">
        <v>6076.2</v>
      </c>
      <c r="K17" s="7" t="n">
        <v>3936</v>
      </c>
      <c r="L17" s="7" t="n">
        <v>1968</v>
      </c>
      <c r="M17" s="7" t="n">
        <v>172.2</v>
      </c>
    </row>
    <row r="18" s="2" customFormat="true" ht="30" hidden="false" customHeight="true" outlineLevel="0" collapsed="false">
      <c r="A18" s="5" t="n">
        <v>15</v>
      </c>
      <c r="B18" s="6" t="s">
        <v>60</v>
      </c>
      <c r="C18" s="6" t="s">
        <v>70</v>
      </c>
      <c r="D18" s="6" t="s">
        <v>17</v>
      </c>
      <c r="E18" s="6" t="s">
        <v>24</v>
      </c>
      <c r="F18" s="7" t="s">
        <v>71</v>
      </c>
      <c r="G18" s="7"/>
      <c r="H18" s="7" t="s">
        <v>46</v>
      </c>
      <c r="I18" s="7" t="s">
        <v>63</v>
      </c>
      <c r="J18" s="7" t="n">
        <v>6076.2</v>
      </c>
      <c r="K18" s="7" t="n">
        <v>3936</v>
      </c>
      <c r="L18" s="7" t="n">
        <v>1968</v>
      </c>
      <c r="M18" s="7" t="n">
        <v>172.2</v>
      </c>
    </row>
    <row r="19" s="2" customFormat="true" ht="30" hidden="false" customHeight="true" outlineLevel="0" collapsed="false">
      <c r="A19" s="5" t="n">
        <v>16</v>
      </c>
      <c r="B19" s="6" t="s">
        <v>72</v>
      </c>
      <c r="C19" s="6" t="s">
        <v>73</v>
      </c>
      <c r="D19" s="6" t="s">
        <v>17</v>
      </c>
      <c r="E19" s="6" t="s">
        <v>24</v>
      </c>
      <c r="F19" s="7" t="s">
        <v>74</v>
      </c>
      <c r="G19" s="7"/>
      <c r="H19" s="7" t="s">
        <v>75</v>
      </c>
      <c r="I19" s="7" t="s">
        <v>47</v>
      </c>
      <c r="J19" s="7" t="n">
        <v>6974.56</v>
      </c>
      <c r="K19" s="7" t="n">
        <v>4504.8</v>
      </c>
      <c r="L19" s="7" t="n">
        <v>2272.67</v>
      </c>
      <c r="M19" s="7" t="n">
        <v>197.09</v>
      </c>
    </row>
    <row r="20" s="2" customFormat="true" ht="30" hidden="false" customHeight="true" outlineLevel="0" collapsed="false">
      <c r="A20" s="5" t="n">
        <v>17</v>
      </c>
      <c r="B20" s="6" t="s">
        <v>72</v>
      </c>
      <c r="C20" s="6" t="s">
        <v>76</v>
      </c>
      <c r="D20" s="6" t="s">
        <v>17</v>
      </c>
      <c r="E20" s="6" t="s">
        <v>24</v>
      </c>
      <c r="F20" s="7" t="s">
        <v>77</v>
      </c>
      <c r="G20" s="7"/>
      <c r="H20" s="7" t="s">
        <v>75</v>
      </c>
      <c r="I20" s="7" t="s">
        <v>47</v>
      </c>
      <c r="J20" s="7" t="n">
        <v>6974.56</v>
      </c>
      <c r="K20" s="7" t="n">
        <v>4504.8</v>
      </c>
      <c r="L20" s="7" t="n">
        <v>2272.67</v>
      </c>
      <c r="M20" s="7" t="n">
        <v>197.09</v>
      </c>
    </row>
    <row r="21" s="2" customFormat="true" ht="30" hidden="false" customHeight="true" outlineLevel="0" collapsed="false">
      <c r="A21" s="5" t="n">
        <v>18</v>
      </c>
      <c r="B21" s="6" t="s">
        <v>72</v>
      </c>
      <c r="C21" s="6" t="s">
        <v>78</v>
      </c>
      <c r="D21" s="6" t="s">
        <v>17</v>
      </c>
      <c r="E21" s="6" t="s">
        <v>24</v>
      </c>
      <c r="F21" s="7" t="s">
        <v>79</v>
      </c>
      <c r="G21" s="7"/>
      <c r="H21" s="7" t="s">
        <v>75</v>
      </c>
      <c r="I21" s="7" t="s">
        <v>63</v>
      </c>
      <c r="J21" s="7" t="n">
        <v>5953.2</v>
      </c>
      <c r="K21" s="7" t="n">
        <v>3856.32</v>
      </c>
      <c r="L21" s="7" t="n">
        <v>1928.16</v>
      </c>
      <c r="M21" s="7" t="n">
        <v>168.72</v>
      </c>
    </row>
    <row r="22" s="2" customFormat="true" ht="30" hidden="false" customHeight="true" outlineLevel="0" collapsed="false">
      <c r="A22" s="5" t="n">
        <v>19</v>
      </c>
      <c r="B22" s="6" t="s">
        <v>80</v>
      </c>
      <c r="C22" s="6" t="s">
        <v>81</v>
      </c>
      <c r="D22" s="6" t="s">
        <v>17</v>
      </c>
      <c r="E22" s="6" t="s">
        <v>18</v>
      </c>
      <c r="F22" s="7" t="s">
        <v>82</v>
      </c>
      <c r="G22" s="7"/>
      <c r="H22" s="7" t="s">
        <v>83</v>
      </c>
      <c r="I22" s="7" t="s">
        <v>42</v>
      </c>
      <c r="J22" s="7" t="n">
        <v>11771.08</v>
      </c>
      <c r="K22" s="7" t="n">
        <v>7624.96</v>
      </c>
      <c r="L22" s="7" t="n">
        <v>3812.48</v>
      </c>
      <c r="M22" s="7" t="n">
        <v>333.64</v>
      </c>
    </row>
    <row r="23" s="2" customFormat="true" ht="30" hidden="false" customHeight="true" outlineLevel="0" collapsed="false">
      <c r="A23" s="5" t="n">
        <v>20</v>
      </c>
      <c r="B23" s="6" t="s">
        <v>84</v>
      </c>
      <c r="C23" s="6" t="s">
        <v>85</v>
      </c>
      <c r="D23" s="6" t="s">
        <v>86</v>
      </c>
      <c r="E23" s="6" t="s">
        <v>18</v>
      </c>
      <c r="F23" s="7" t="s">
        <v>87</v>
      </c>
      <c r="G23" s="7" t="s">
        <v>88</v>
      </c>
      <c r="H23" s="7" t="s">
        <v>89</v>
      </c>
      <c r="I23" s="7" t="s">
        <v>90</v>
      </c>
      <c r="J23" s="7" t="n">
        <v>8923.4</v>
      </c>
      <c r="K23" s="7" t="n">
        <v>5767.2</v>
      </c>
      <c r="L23" s="7" t="n">
        <v>2903.87</v>
      </c>
      <c r="M23" s="7" t="n">
        <v>252.33</v>
      </c>
    </row>
    <row r="24" s="2" customFormat="true" ht="30" hidden="false" customHeight="true" outlineLevel="0" collapsed="false">
      <c r="A24" s="5" t="n">
        <v>21</v>
      </c>
      <c r="B24" s="6" t="s">
        <v>84</v>
      </c>
      <c r="C24" s="6" t="s">
        <v>91</v>
      </c>
      <c r="D24" s="6" t="s">
        <v>86</v>
      </c>
      <c r="E24" s="6" t="s">
        <v>24</v>
      </c>
      <c r="F24" s="7" t="s">
        <v>92</v>
      </c>
      <c r="G24" s="7" t="s">
        <v>88</v>
      </c>
      <c r="H24" s="7" t="s">
        <v>93</v>
      </c>
      <c r="I24" s="7" t="s">
        <v>90</v>
      </c>
      <c r="J24" s="7" t="n">
        <v>8923.4</v>
      </c>
      <c r="K24" s="7" t="n">
        <v>5767.2</v>
      </c>
      <c r="L24" s="7" t="n">
        <v>2903.87</v>
      </c>
      <c r="M24" s="7" t="n">
        <v>252.33</v>
      </c>
    </row>
    <row r="25" s="2" customFormat="true" ht="30" hidden="false" customHeight="true" outlineLevel="0" collapsed="false">
      <c r="A25" s="5" t="n">
        <v>22</v>
      </c>
      <c r="B25" s="6" t="s">
        <v>84</v>
      </c>
      <c r="C25" s="6" t="s">
        <v>94</v>
      </c>
      <c r="D25" s="6" t="s">
        <v>86</v>
      </c>
      <c r="E25" s="6" t="s">
        <v>18</v>
      </c>
      <c r="F25" s="7" t="s">
        <v>95</v>
      </c>
      <c r="G25" s="7" t="s">
        <v>96</v>
      </c>
      <c r="H25" s="7" t="s">
        <v>97</v>
      </c>
      <c r="I25" s="7" t="s">
        <v>98</v>
      </c>
      <c r="J25" s="7" t="n">
        <v>5899.86</v>
      </c>
      <c r="K25" s="7" t="n">
        <v>3821.76</v>
      </c>
      <c r="L25" s="7" t="n">
        <v>1910.88</v>
      </c>
      <c r="M25" s="7" t="n">
        <v>167.22</v>
      </c>
    </row>
    <row r="26" s="2" customFormat="true" ht="30" hidden="false" customHeight="true" outlineLevel="0" collapsed="false">
      <c r="A26" s="5" t="n">
        <v>23</v>
      </c>
      <c r="B26" s="6" t="s">
        <v>99</v>
      </c>
      <c r="C26" s="6" t="s">
        <v>100</v>
      </c>
      <c r="D26" s="6" t="s">
        <v>86</v>
      </c>
      <c r="E26" s="6" t="s">
        <v>18</v>
      </c>
      <c r="F26" s="7" t="s">
        <v>101</v>
      </c>
      <c r="G26" s="7" t="s">
        <v>96</v>
      </c>
      <c r="H26" s="7" t="s">
        <v>102</v>
      </c>
      <c r="I26" s="7" t="s">
        <v>103</v>
      </c>
      <c r="J26" s="7" t="n">
        <v>8876.46</v>
      </c>
      <c r="K26" s="7" t="n">
        <v>5749.92</v>
      </c>
      <c r="L26" s="7" t="n">
        <v>2874.96</v>
      </c>
      <c r="M26" s="7" t="n">
        <v>251.58</v>
      </c>
    </row>
    <row r="27" s="2" customFormat="true" ht="30" hidden="false" customHeight="true" outlineLevel="0" collapsed="false">
      <c r="A27" s="5" t="n">
        <v>24</v>
      </c>
      <c r="B27" s="6" t="s">
        <v>99</v>
      </c>
      <c r="C27" s="6" t="s">
        <v>104</v>
      </c>
      <c r="D27" s="6" t="s">
        <v>86</v>
      </c>
      <c r="E27" s="6" t="s">
        <v>18</v>
      </c>
      <c r="F27" s="7" t="s">
        <v>105</v>
      </c>
      <c r="G27" s="7" t="s">
        <v>88</v>
      </c>
      <c r="H27" s="7" t="s">
        <v>102</v>
      </c>
      <c r="I27" s="7" t="s">
        <v>103</v>
      </c>
      <c r="J27" s="7" t="n">
        <v>8876.46</v>
      </c>
      <c r="K27" s="7" t="n">
        <v>5749.92</v>
      </c>
      <c r="L27" s="7" t="n">
        <v>2874.96</v>
      </c>
      <c r="M27" s="7" t="n">
        <v>251.58</v>
      </c>
    </row>
    <row r="28" s="2" customFormat="true" ht="30" hidden="false" customHeight="true" outlineLevel="0" collapsed="false">
      <c r="A28" s="5" t="n">
        <v>25</v>
      </c>
      <c r="B28" s="6" t="s">
        <v>99</v>
      </c>
      <c r="C28" s="6" t="s">
        <v>106</v>
      </c>
      <c r="D28" s="6" t="s">
        <v>86</v>
      </c>
      <c r="E28" s="6" t="s">
        <v>18</v>
      </c>
      <c r="F28" s="7" t="s">
        <v>107</v>
      </c>
      <c r="G28" s="7" t="s">
        <v>108</v>
      </c>
      <c r="H28" s="7" t="s">
        <v>102</v>
      </c>
      <c r="I28" s="7" t="s">
        <v>103</v>
      </c>
      <c r="J28" s="7" t="n">
        <v>8876.46</v>
      </c>
      <c r="K28" s="7" t="n">
        <v>5749.92</v>
      </c>
      <c r="L28" s="7" t="n">
        <v>2874.96</v>
      </c>
      <c r="M28" s="7" t="n">
        <v>251.58</v>
      </c>
    </row>
    <row r="29" s="2" customFormat="true" ht="30" hidden="false" customHeight="true" outlineLevel="0" collapsed="false">
      <c r="A29" s="5" t="n">
        <v>26</v>
      </c>
      <c r="B29" s="6" t="s">
        <v>109</v>
      </c>
      <c r="C29" s="6" t="s">
        <v>110</v>
      </c>
      <c r="D29" s="6" t="s">
        <v>86</v>
      </c>
      <c r="E29" s="6" t="s">
        <v>18</v>
      </c>
      <c r="F29" s="7" t="s">
        <v>111</v>
      </c>
      <c r="G29" s="7" t="s">
        <v>88</v>
      </c>
      <c r="H29" s="7" t="s">
        <v>112</v>
      </c>
      <c r="I29" s="7" t="s">
        <v>113</v>
      </c>
      <c r="J29" s="7" t="n">
        <v>974.42</v>
      </c>
      <c r="K29" s="7" t="n">
        <v>631.2</v>
      </c>
      <c r="L29" s="7" t="n">
        <v>315.6</v>
      </c>
      <c r="M29" s="7" t="n">
        <v>27.62</v>
      </c>
    </row>
    <row r="30" s="2" customFormat="true" ht="30" hidden="false" customHeight="true" outlineLevel="0" collapsed="false">
      <c r="A30" s="5" t="n">
        <v>27</v>
      </c>
      <c r="B30" s="6" t="s">
        <v>109</v>
      </c>
      <c r="C30" s="6" t="s">
        <v>114</v>
      </c>
      <c r="D30" s="6" t="s">
        <v>86</v>
      </c>
      <c r="E30" s="6" t="s">
        <v>18</v>
      </c>
      <c r="F30" s="7" t="s">
        <v>115</v>
      </c>
      <c r="G30" s="7" t="s">
        <v>88</v>
      </c>
      <c r="H30" s="7" t="s">
        <v>116</v>
      </c>
      <c r="I30" s="7" t="s">
        <v>63</v>
      </c>
      <c r="J30" s="7" t="n">
        <v>5953.2</v>
      </c>
      <c r="K30" s="7" t="n">
        <v>3856.32</v>
      </c>
      <c r="L30" s="7" t="n">
        <v>1928.16</v>
      </c>
      <c r="M30" s="7" t="n">
        <v>168.72</v>
      </c>
    </row>
    <row r="31" s="2" customFormat="true" ht="30" hidden="false" customHeight="true" outlineLevel="0" collapsed="false">
      <c r="A31" s="5" t="n">
        <v>28</v>
      </c>
      <c r="B31" s="6" t="s">
        <v>109</v>
      </c>
      <c r="C31" s="6" t="s">
        <v>117</v>
      </c>
      <c r="D31" s="6" t="s">
        <v>86</v>
      </c>
      <c r="E31" s="6" t="s">
        <v>18</v>
      </c>
      <c r="F31" s="7" t="s">
        <v>118</v>
      </c>
      <c r="G31" s="7" t="s">
        <v>88</v>
      </c>
      <c r="H31" s="7" t="s">
        <v>112</v>
      </c>
      <c r="I31" s="7" t="s">
        <v>119</v>
      </c>
      <c r="J31" s="7" t="n">
        <v>2002.18</v>
      </c>
      <c r="K31" s="7" t="n">
        <v>1296.96</v>
      </c>
      <c r="L31" s="7" t="n">
        <v>648.48</v>
      </c>
      <c r="M31" s="7" t="n">
        <v>56.74</v>
      </c>
    </row>
    <row r="32" s="2" customFormat="true" ht="30" hidden="false" customHeight="true" outlineLevel="0" collapsed="false">
      <c r="A32" s="5" t="n">
        <v>29</v>
      </c>
      <c r="B32" s="6" t="s">
        <v>109</v>
      </c>
      <c r="C32" s="6" t="s">
        <v>120</v>
      </c>
      <c r="D32" s="6" t="s">
        <v>86</v>
      </c>
      <c r="E32" s="6" t="s">
        <v>24</v>
      </c>
      <c r="F32" s="7" t="s">
        <v>121</v>
      </c>
      <c r="G32" s="7" t="s">
        <v>122</v>
      </c>
      <c r="H32" s="7" t="s">
        <v>116</v>
      </c>
      <c r="I32" s="7" t="s">
        <v>123</v>
      </c>
      <c r="J32" s="7" t="n">
        <v>2976.6</v>
      </c>
      <c r="K32" s="7" t="n">
        <v>1928.16</v>
      </c>
      <c r="L32" s="7" t="n">
        <v>964.08</v>
      </c>
      <c r="M32" s="7" t="n">
        <v>84.36</v>
      </c>
    </row>
    <row r="33" s="2" customFormat="true" ht="30" hidden="false" customHeight="true" outlineLevel="0" collapsed="false">
      <c r="A33" s="5" t="n">
        <v>30</v>
      </c>
      <c r="B33" s="6" t="s">
        <v>124</v>
      </c>
      <c r="C33" s="6" t="s">
        <v>125</v>
      </c>
      <c r="D33" s="6" t="s">
        <v>86</v>
      </c>
      <c r="E33" s="6" t="s">
        <v>18</v>
      </c>
      <c r="F33" s="7" t="s">
        <v>126</v>
      </c>
      <c r="G33" s="7" t="s">
        <v>96</v>
      </c>
      <c r="H33" s="7" t="s">
        <v>127</v>
      </c>
      <c r="I33" s="7" t="s">
        <v>63</v>
      </c>
      <c r="J33" s="7" t="n">
        <v>5953.2</v>
      </c>
      <c r="K33" s="7" t="n">
        <v>3856.32</v>
      </c>
      <c r="L33" s="7" t="n">
        <v>1928.16</v>
      </c>
      <c r="M33" s="7" t="n">
        <v>168.72</v>
      </c>
    </row>
    <row r="34" s="2" customFormat="true" ht="30" hidden="false" customHeight="true" outlineLevel="0" collapsed="false">
      <c r="A34" s="5" t="n">
        <v>31</v>
      </c>
      <c r="B34" s="6" t="s">
        <v>128</v>
      </c>
      <c r="C34" s="6" t="s">
        <v>129</v>
      </c>
      <c r="D34" s="6" t="s">
        <v>86</v>
      </c>
      <c r="E34" s="6" t="s">
        <v>18</v>
      </c>
      <c r="F34" s="7" t="s">
        <v>130</v>
      </c>
      <c r="G34" s="7" t="s">
        <v>88</v>
      </c>
      <c r="H34" s="7" t="s">
        <v>131</v>
      </c>
      <c r="I34" s="7" t="s">
        <v>47</v>
      </c>
      <c r="J34" s="7" t="n">
        <v>7393.55</v>
      </c>
      <c r="K34" s="7" t="n">
        <v>4504.8</v>
      </c>
      <c r="L34" s="7" t="n">
        <v>2691.66</v>
      </c>
      <c r="M34" s="7" t="n">
        <v>197.09</v>
      </c>
    </row>
    <row r="35" s="2" customFormat="true" ht="30" hidden="false" customHeight="true" outlineLevel="0" collapsed="false">
      <c r="A35" s="5" t="n">
        <v>32</v>
      </c>
      <c r="B35" s="6" t="s">
        <v>128</v>
      </c>
      <c r="C35" s="6" t="s">
        <v>132</v>
      </c>
      <c r="D35" s="6" t="s">
        <v>86</v>
      </c>
      <c r="E35" s="6" t="s">
        <v>18</v>
      </c>
      <c r="F35" s="7" t="s">
        <v>133</v>
      </c>
      <c r="G35" s="7" t="s">
        <v>88</v>
      </c>
      <c r="H35" s="7" t="s">
        <v>134</v>
      </c>
      <c r="I35" s="7" t="s">
        <v>47</v>
      </c>
      <c r="J35" s="7" t="n">
        <v>7393.55</v>
      </c>
      <c r="K35" s="7" t="n">
        <v>4504.8</v>
      </c>
      <c r="L35" s="7" t="n">
        <v>2691.66</v>
      </c>
      <c r="M35" s="7" t="n">
        <v>197.09</v>
      </c>
    </row>
    <row r="36" s="2" customFormat="true" ht="30" hidden="false" customHeight="true" outlineLevel="0" collapsed="false">
      <c r="A36" s="5" t="n">
        <v>33</v>
      </c>
      <c r="B36" s="6" t="s">
        <v>128</v>
      </c>
      <c r="C36" s="6" t="s">
        <v>135</v>
      </c>
      <c r="D36" s="6" t="s">
        <v>86</v>
      </c>
      <c r="E36" s="6" t="s">
        <v>18</v>
      </c>
      <c r="F36" s="7" t="s">
        <v>136</v>
      </c>
      <c r="G36" s="7" t="s">
        <v>88</v>
      </c>
      <c r="H36" s="7" t="s">
        <v>131</v>
      </c>
      <c r="I36" s="7" t="s">
        <v>47</v>
      </c>
      <c r="J36" s="7" t="n">
        <v>7393.55</v>
      </c>
      <c r="K36" s="7" t="n">
        <v>4504.8</v>
      </c>
      <c r="L36" s="7" t="n">
        <v>2691.66</v>
      </c>
      <c r="M36" s="7" t="n">
        <v>197.09</v>
      </c>
    </row>
    <row r="37" s="2" customFormat="true" ht="30" hidden="false" customHeight="true" outlineLevel="0" collapsed="false">
      <c r="A37" s="5" t="n">
        <v>34</v>
      </c>
      <c r="B37" s="6" t="s">
        <v>128</v>
      </c>
      <c r="C37" s="6" t="s">
        <v>137</v>
      </c>
      <c r="D37" s="6" t="s">
        <v>86</v>
      </c>
      <c r="E37" s="6" t="s">
        <v>24</v>
      </c>
      <c r="F37" s="7" t="s">
        <v>138</v>
      </c>
      <c r="G37" s="7" t="s">
        <v>88</v>
      </c>
      <c r="H37" s="7" t="s">
        <v>131</v>
      </c>
      <c r="I37" s="7" t="s">
        <v>139</v>
      </c>
      <c r="J37" s="7" t="n">
        <v>3137.85</v>
      </c>
      <c r="K37" s="7" t="n">
        <v>1910.88</v>
      </c>
      <c r="L37" s="7" t="n">
        <v>1143.36</v>
      </c>
      <c r="M37" s="7" t="n">
        <v>83.61</v>
      </c>
    </row>
    <row r="38" s="2" customFormat="true" ht="30" hidden="false" customHeight="true" outlineLevel="0" collapsed="false">
      <c r="A38" s="5" t="n">
        <v>35</v>
      </c>
      <c r="B38" s="6" t="s">
        <v>128</v>
      </c>
      <c r="C38" s="6" t="s">
        <v>140</v>
      </c>
      <c r="D38" s="6" t="s">
        <v>86</v>
      </c>
      <c r="E38" s="6" t="s">
        <v>24</v>
      </c>
      <c r="F38" s="7" t="s">
        <v>141</v>
      </c>
      <c r="G38" s="7" t="s">
        <v>88</v>
      </c>
      <c r="H38" s="7" t="s">
        <v>142</v>
      </c>
      <c r="I38" s="7" t="s">
        <v>139</v>
      </c>
      <c r="J38" s="7" t="n">
        <v>3137.85</v>
      </c>
      <c r="K38" s="7" t="n">
        <v>1910.88</v>
      </c>
      <c r="L38" s="7" t="n">
        <v>1143.36</v>
      </c>
      <c r="M38" s="7" t="n">
        <v>83.61</v>
      </c>
    </row>
    <row r="39" s="2" customFormat="true" ht="30" hidden="false" customHeight="true" outlineLevel="0" collapsed="false">
      <c r="A39" s="5" t="n">
        <v>36</v>
      </c>
      <c r="B39" s="6" t="s">
        <v>128</v>
      </c>
      <c r="C39" s="6" t="s">
        <v>143</v>
      </c>
      <c r="D39" s="6" t="s">
        <v>86</v>
      </c>
      <c r="E39" s="6" t="s">
        <v>24</v>
      </c>
      <c r="F39" s="7" t="s">
        <v>144</v>
      </c>
      <c r="G39" s="7" t="s">
        <v>88</v>
      </c>
      <c r="H39" s="7" t="s">
        <v>142</v>
      </c>
      <c r="I39" s="7" t="s">
        <v>139</v>
      </c>
      <c r="J39" s="7" t="n">
        <v>3137.85</v>
      </c>
      <c r="K39" s="7" t="n">
        <v>1910.88</v>
      </c>
      <c r="L39" s="7" t="n">
        <v>1143.36</v>
      </c>
      <c r="M39" s="7" t="n">
        <v>83.61</v>
      </c>
    </row>
    <row r="40" s="2" customFormat="true" ht="30" hidden="false" customHeight="true" outlineLevel="0" collapsed="false">
      <c r="A40" s="5" t="n">
        <v>37</v>
      </c>
      <c r="B40" s="6" t="s">
        <v>145</v>
      </c>
      <c r="C40" s="6" t="s">
        <v>146</v>
      </c>
      <c r="D40" s="6" t="s">
        <v>86</v>
      </c>
      <c r="E40" s="6" t="s">
        <v>18</v>
      </c>
      <c r="F40" s="7" t="s">
        <v>147</v>
      </c>
      <c r="G40" s="7" t="s">
        <v>88</v>
      </c>
      <c r="H40" s="7" t="s">
        <v>26</v>
      </c>
      <c r="I40" s="7" t="s">
        <v>27</v>
      </c>
      <c r="J40" s="7" t="n">
        <v>4944.22</v>
      </c>
      <c r="K40" s="7" t="n">
        <v>3225.12</v>
      </c>
      <c r="L40" s="7" t="n">
        <v>1578</v>
      </c>
      <c r="M40" s="7" t="n">
        <v>141.1</v>
      </c>
    </row>
    <row r="41" s="2" customFormat="true" ht="30" hidden="false" customHeight="true" outlineLevel="0" collapsed="false">
      <c r="A41" s="5" t="n">
        <v>38</v>
      </c>
      <c r="B41" s="6" t="s">
        <v>145</v>
      </c>
      <c r="C41" s="6" t="s">
        <v>148</v>
      </c>
      <c r="D41" s="6" t="s">
        <v>86</v>
      </c>
      <c r="E41" s="6" t="s">
        <v>18</v>
      </c>
      <c r="F41" s="7" t="s">
        <v>149</v>
      </c>
      <c r="G41" s="7" t="s">
        <v>96</v>
      </c>
      <c r="H41" s="7" t="s">
        <v>150</v>
      </c>
      <c r="I41" s="7" t="s">
        <v>119</v>
      </c>
      <c r="J41" s="7" t="n">
        <v>2002.18</v>
      </c>
      <c r="K41" s="7" t="n">
        <v>1296.96</v>
      </c>
      <c r="L41" s="7" t="n">
        <v>648.48</v>
      </c>
      <c r="M41" s="7" t="n">
        <v>56.74</v>
      </c>
    </row>
    <row r="42" s="2" customFormat="true" ht="30" hidden="false" customHeight="true" outlineLevel="0" collapsed="false">
      <c r="A42" s="5" t="n">
        <v>39</v>
      </c>
      <c r="B42" s="6" t="s">
        <v>145</v>
      </c>
      <c r="C42" s="6" t="s">
        <v>151</v>
      </c>
      <c r="D42" s="6" t="s">
        <v>86</v>
      </c>
      <c r="E42" s="6" t="s">
        <v>24</v>
      </c>
      <c r="F42" s="7" t="s">
        <v>152</v>
      </c>
      <c r="G42" s="7" t="s">
        <v>88</v>
      </c>
      <c r="H42" s="7" t="s">
        <v>153</v>
      </c>
      <c r="I42" s="7" t="s">
        <v>27</v>
      </c>
      <c r="J42" s="9" t="n">
        <v>6893.06</v>
      </c>
      <c r="K42" s="9" t="n">
        <v>4487.52</v>
      </c>
      <c r="L42" s="9" t="n">
        <v>2209.2</v>
      </c>
      <c r="M42" s="9" t="n">
        <v>196.34</v>
      </c>
    </row>
    <row r="43" s="2" customFormat="true" ht="30" hidden="false" customHeight="true" outlineLevel="0" collapsed="false">
      <c r="A43" s="5" t="n">
        <v>40</v>
      </c>
      <c r="B43" s="6" t="s">
        <v>145</v>
      </c>
      <c r="C43" s="6" t="s">
        <v>154</v>
      </c>
      <c r="D43" s="6" t="s">
        <v>86</v>
      </c>
      <c r="E43" s="6" t="s">
        <v>24</v>
      </c>
      <c r="F43" s="7" t="s">
        <v>155</v>
      </c>
      <c r="G43" s="7" t="s">
        <v>96</v>
      </c>
      <c r="H43" s="7" t="s">
        <v>156</v>
      </c>
      <c r="I43" s="7" t="s">
        <v>103</v>
      </c>
      <c r="J43" s="7" t="n">
        <v>8841.9</v>
      </c>
      <c r="K43" s="7" t="n">
        <v>5749.92</v>
      </c>
      <c r="L43" s="7" t="n">
        <v>2840.4</v>
      </c>
      <c r="M43" s="7" t="n">
        <v>251.58</v>
      </c>
    </row>
    <row r="44" s="2" customFormat="true" ht="30" hidden="false" customHeight="true" outlineLevel="0" collapsed="false">
      <c r="A44" s="5" t="n">
        <v>41</v>
      </c>
      <c r="B44" s="6" t="s">
        <v>145</v>
      </c>
      <c r="C44" s="6" t="s">
        <v>157</v>
      </c>
      <c r="D44" s="6" t="s">
        <v>86</v>
      </c>
      <c r="E44" s="6" t="s">
        <v>18</v>
      </c>
      <c r="F44" s="7" t="s">
        <v>158</v>
      </c>
      <c r="G44" s="7" t="s">
        <v>88</v>
      </c>
      <c r="H44" s="7" t="s">
        <v>153</v>
      </c>
      <c r="I44" s="7" t="s">
        <v>139</v>
      </c>
      <c r="J44" s="7" t="n">
        <v>2941.29</v>
      </c>
      <c r="K44" s="7" t="n">
        <v>1910.88</v>
      </c>
      <c r="L44" s="7" t="n">
        <v>946.8</v>
      </c>
      <c r="M44" s="7" t="n">
        <v>83.61</v>
      </c>
    </row>
    <row r="45" s="2" customFormat="true" ht="30" hidden="false" customHeight="true" outlineLevel="0" collapsed="false">
      <c r="A45" s="5" t="n">
        <v>42</v>
      </c>
      <c r="B45" s="6" t="s">
        <v>159</v>
      </c>
      <c r="C45" s="6" t="s">
        <v>160</v>
      </c>
      <c r="D45" s="6" t="s">
        <v>86</v>
      </c>
      <c r="E45" s="6" t="s">
        <v>18</v>
      </c>
      <c r="F45" s="7" t="s">
        <v>161</v>
      </c>
      <c r="G45" s="7" t="s">
        <v>96</v>
      </c>
      <c r="H45" s="7" t="s">
        <v>162</v>
      </c>
      <c r="I45" s="7" t="s">
        <v>163</v>
      </c>
      <c r="J45" s="7" t="n">
        <v>4978.78</v>
      </c>
      <c r="K45" s="7" t="n">
        <v>3225.12</v>
      </c>
      <c r="L45" s="7" t="n">
        <v>1612.56</v>
      </c>
      <c r="M45" s="7" t="n">
        <v>141.1</v>
      </c>
    </row>
    <row r="46" s="2" customFormat="true" ht="30" hidden="false" customHeight="true" outlineLevel="0" collapsed="false">
      <c r="A46" s="5" t="n">
        <v>43</v>
      </c>
      <c r="B46" s="6" t="s">
        <v>159</v>
      </c>
      <c r="C46" s="6" t="s">
        <v>164</v>
      </c>
      <c r="D46" s="6" t="s">
        <v>86</v>
      </c>
      <c r="E46" s="6" t="s">
        <v>24</v>
      </c>
      <c r="F46" s="7" t="s">
        <v>165</v>
      </c>
      <c r="G46" s="7" t="s">
        <v>96</v>
      </c>
      <c r="H46" s="7" t="s">
        <v>166</v>
      </c>
      <c r="I46" s="7" t="s">
        <v>167</v>
      </c>
      <c r="J46" s="7" t="n">
        <v>3933.74</v>
      </c>
      <c r="K46" s="7" t="n">
        <v>2559.36</v>
      </c>
      <c r="L46" s="7" t="n">
        <v>1262.4</v>
      </c>
      <c r="M46" s="7" t="n">
        <v>111.98</v>
      </c>
    </row>
    <row r="47" s="2" customFormat="true" ht="30" hidden="false" customHeight="true" outlineLevel="0" collapsed="false">
      <c r="A47" s="5" t="n">
        <v>44</v>
      </c>
      <c r="B47" s="6" t="s">
        <v>159</v>
      </c>
      <c r="C47" s="6" t="s">
        <v>168</v>
      </c>
      <c r="D47" s="6" t="s">
        <v>86</v>
      </c>
      <c r="E47" s="6" t="s">
        <v>24</v>
      </c>
      <c r="F47" s="7" t="s">
        <v>169</v>
      </c>
      <c r="G47" s="7" t="s">
        <v>88</v>
      </c>
      <c r="H47" s="7" t="s">
        <v>112</v>
      </c>
      <c r="I47" s="7" t="s">
        <v>63</v>
      </c>
      <c r="J47" s="7" t="n">
        <v>5953.2</v>
      </c>
      <c r="K47" s="7" t="n">
        <v>3856.32</v>
      </c>
      <c r="L47" s="7" t="n">
        <v>1928.16</v>
      </c>
      <c r="M47" s="7" t="n">
        <v>168.72</v>
      </c>
    </row>
    <row r="48" s="2" customFormat="true" ht="30" hidden="false" customHeight="true" outlineLevel="0" collapsed="false">
      <c r="A48" s="5" t="n">
        <v>45</v>
      </c>
      <c r="B48" s="6" t="s">
        <v>159</v>
      </c>
      <c r="C48" s="6" t="s">
        <v>170</v>
      </c>
      <c r="D48" s="6" t="s">
        <v>86</v>
      </c>
      <c r="E48" s="6" t="s">
        <v>18</v>
      </c>
      <c r="F48" s="7" t="s">
        <v>171</v>
      </c>
      <c r="G48" s="7" t="s">
        <v>88</v>
      </c>
      <c r="H48" s="7" t="s">
        <v>172</v>
      </c>
      <c r="I48" s="7" t="s">
        <v>63</v>
      </c>
      <c r="J48" s="7" t="n">
        <v>5953.2</v>
      </c>
      <c r="K48" s="7" t="n">
        <v>3856.32</v>
      </c>
      <c r="L48" s="7" t="n">
        <v>1928.16</v>
      </c>
      <c r="M48" s="7" t="n">
        <v>168.72</v>
      </c>
    </row>
    <row r="49" s="8" customFormat="true" ht="30" hidden="false" customHeight="true" outlineLevel="0" collapsed="false">
      <c r="A49" s="5"/>
      <c r="B49" s="10" t="s">
        <v>173</v>
      </c>
      <c r="C49" s="5"/>
      <c r="D49" s="5"/>
      <c r="E49" s="5"/>
      <c r="F49" s="5"/>
      <c r="G49" s="5"/>
      <c r="H49" s="5"/>
      <c r="I49" s="5"/>
      <c r="J49" s="5" t="n">
        <f aca="false">SUM(J4:J48)</f>
        <v>294106.67</v>
      </c>
      <c r="K49" s="5" t="n">
        <f aca="false">SUM(K4:K48)</f>
        <v>189251.68</v>
      </c>
      <c r="L49" s="5" t="n">
        <f aca="false">SUM(L4:L48)</f>
        <v>96574.72</v>
      </c>
      <c r="M49" s="5" t="n">
        <f aca="false">SUM(M4:M48)</f>
        <v>8280.27</v>
      </c>
    </row>
    <row r="50" s="2" customFormat="true" ht="63" hidden="false" customHeight="true" outlineLevel="0" collapsed="false">
      <c r="A50" s="11" t="s">
        <v>174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s="2" customFormat="true" ht="23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2" customFormat="true" ht="23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2" customFormat="true" ht="23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2" customFormat="true" ht="23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2" customFormat="true" ht="23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2" customFormat="true" ht="23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2" customFormat="true" ht="23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" customFormat="true" ht="23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2" customFormat="true" ht="23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2" customFormat="true" ht="23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2" customFormat="true" ht="23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2" customFormat="true" ht="23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2" customFormat="true" ht="23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2" customFormat="true" ht="23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2" customFormat="true" ht="23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2" customFormat="true" ht="23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2" customFormat="true" ht="23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2" customFormat="true" ht="23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2" customFormat="true" ht="23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2" customFormat="true" ht="23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2" customFormat="true" ht="23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2" customFormat="true" ht="23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2" customFormat="true" ht="23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2" customFormat="true" ht="23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2" customFormat="true" ht="23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2" customFormat="true" ht="23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2" customFormat="true" ht="23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2" customFormat="true" ht="23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2" customFormat="true" ht="23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2" customFormat="true" ht="23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2" customFormat="true" ht="23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2" customFormat="true" ht="23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2" customFormat="true" ht="23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2" customFormat="true" ht="23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2" customFormat="true" ht="23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2" customFormat="true" ht="23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2" customFormat="true" ht="23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2" customFormat="true" ht="23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2" customFormat="true" ht="23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2" customFormat="true" ht="23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2" customFormat="true" ht="23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2" customFormat="true" ht="23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2" customFormat="true" ht="23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2" customFormat="true" ht="23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2" customFormat="true" ht="23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2" customFormat="true" ht="23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2" customFormat="true" ht="23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2" customFormat="true" ht="23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2" customFormat="true" ht="23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2" customFormat="true" ht="23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2" customFormat="true" ht="23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2" customFormat="true" ht="23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2" customFormat="true" ht="23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2" customFormat="true" ht="23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2" customFormat="true" ht="23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2" customFormat="true" ht="23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2" customFormat="true" ht="23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2" customFormat="true" ht="23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2" customFormat="true" ht="23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2" customFormat="true" ht="23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2" customFormat="true" ht="23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2" customFormat="true" ht="23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2" customFormat="true" ht="23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2" customFormat="true" ht="23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2" customFormat="true" ht="23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2" customFormat="true" ht="23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2" customFormat="true" ht="23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2" customFormat="true" ht="23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2" customFormat="true" ht="23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2" customFormat="true" ht="23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2" customFormat="true" ht="23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2" customFormat="true" ht="23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2" customFormat="true" ht="23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2" customFormat="true" ht="23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2" customFormat="true" ht="23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2" customFormat="true" ht="23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2" customFormat="true" ht="23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2" customFormat="true" ht="23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2" customFormat="true" ht="23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2" customFormat="true" ht="23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2" customFormat="true" ht="23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2" customFormat="true" ht="23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2" customFormat="true" ht="23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2" customFormat="true" ht="23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2" customFormat="true" ht="23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2" customFormat="true" ht="23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2" customFormat="true" ht="23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2" customFormat="true" ht="23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2" customFormat="true" ht="23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2" customFormat="true" ht="23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2" customFormat="true" ht="23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2" customFormat="true" ht="23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2" customFormat="true" ht="23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2" customFormat="true" ht="23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2" customFormat="true" ht="23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2" customFormat="true" ht="23.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2" customFormat="true" ht="23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2" customFormat="true" ht="23.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2" customFormat="true" ht="23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2" customFormat="true" ht="23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2" customFormat="true" ht="23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2" customFormat="true" ht="23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2" customFormat="true" ht="23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2" customFormat="true" ht="23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2" customFormat="true" ht="23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2" customFormat="true" ht="23.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2" customFormat="true" ht="23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2" customFormat="true" ht="23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2" customFormat="true" ht="23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2" customFormat="true" ht="23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2" customFormat="true" ht="23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2" customFormat="true" ht="23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2" customFormat="true" ht="23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2" customFormat="true" ht="23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2" customFormat="true" ht="23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2" customFormat="true" ht="23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2" customFormat="true" ht="23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2" customFormat="true" ht="23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2" customFormat="true" ht="23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2" customFormat="true" ht="23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2" customFormat="true" ht="23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2" customFormat="true" ht="23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2" customFormat="true" ht="23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2" customFormat="true" ht="23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2" customFormat="true" ht="23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2" customFormat="true" ht="23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2" customFormat="true" ht="23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2" customFormat="true" ht="23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2" customFormat="true" ht="23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2" customFormat="true" ht="23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2" customFormat="true" ht="23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2" customFormat="true" ht="23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2" customFormat="true" ht="23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2" customFormat="true" ht="23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2" customFormat="true" ht="23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2" customFormat="true" ht="23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2" customFormat="true" ht="23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2" customFormat="true" ht="23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2" customFormat="true" ht="23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2" customFormat="true" ht="23.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2" customFormat="true" ht="23.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2" customFormat="true" ht="23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2" customFormat="true" ht="23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2" customFormat="true" ht="23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2" customFormat="true" ht="23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2" customFormat="true" ht="23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2" customFormat="true" ht="23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2" customFormat="true" ht="23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2" customFormat="true" ht="23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2" customFormat="true" ht="23.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2" customFormat="true" ht="23.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2" customFormat="true" ht="23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2" customFormat="true" ht="23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2" customFormat="true" ht="23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2" customFormat="true" ht="23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2" customFormat="true" ht="23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2" customFormat="true" ht="23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2" customFormat="true" ht="23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2" customFormat="true" ht="23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2" customFormat="true" ht="23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2" customFormat="true" ht="23.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2" customFormat="true" ht="23.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2" customFormat="true" ht="23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2" customFormat="true" ht="23.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2" customFormat="true" ht="23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2" customFormat="true" ht="23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2" customFormat="true" ht="23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2" customFormat="true" ht="23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2" customFormat="true" ht="23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2" customFormat="true" ht="23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2" customFormat="true" ht="23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2" customFormat="true" ht="23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2" customFormat="true" ht="23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2" customFormat="true" ht="23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2" customFormat="true" ht="23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2" customFormat="true" ht="23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2" customFormat="true" ht="23.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2" customFormat="true" ht="23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2" customFormat="true" ht="23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2" customFormat="true" ht="23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2" customFormat="true" ht="23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2" customFormat="true" ht="23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2" customFormat="true" ht="23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2" customFormat="true" ht="23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2" customFormat="true" ht="23.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2" customFormat="true" ht="23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2" customFormat="true" ht="23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2" customFormat="true" ht="23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2" customFormat="true" ht="23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2" customFormat="true" ht="23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2" customFormat="true" ht="23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2" customFormat="true" ht="23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2" customFormat="true" ht="23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2" customFormat="true" ht="23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2" customFormat="true" ht="23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2" customFormat="true" ht="23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2" customFormat="true" ht="23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2" customFormat="true" ht="23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2" customFormat="true" ht="23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2" customFormat="true" ht="23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2" customFormat="true" ht="23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2" customFormat="true" ht="23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2" customFormat="true" ht="23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2" customFormat="true" ht="23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2" customFormat="true" ht="23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2" customFormat="true" ht="23.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2" customFormat="true" ht="23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s="2" customFormat="true" ht="23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s="2" customFormat="true" ht="23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s="2" customFormat="true" ht="23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s="2" customFormat="true" ht="23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s="2" customFormat="true" ht="23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s="2" customFormat="true" ht="23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s="2" customFormat="true" ht="23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s="2" customFormat="true" ht="23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s="2" customFormat="true" ht="23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s="2" customFormat="true" ht="23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s="2" customFormat="true" ht="23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s="2" customFormat="true" ht="23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s="2" customFormat="true" ht="23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s="2" customFormat="true" ht="23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s="2" customFormat="true" ht="23.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s="2" customFormat="true" ht="23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s="2" customFormat="true" ht="23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2" customFormat="true" ht="23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2" customFormat="true" ht="23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s="2" customFormat="true" ht="23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s="2" customFormat="true" ht="23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2" customFormat="true" ht="23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2" customFormat="true" ht="23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2" customFormat="true" ht="23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2" customFormat="true" ht="23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2" customFormat="true" ht="23.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2" customFormat="true" ht="23.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2" customFormat="true" ht="23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2" customFormat="true" ht="23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2" customFormat="true" ht="23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2" customFormat="true" ht="23.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2" customFormat="true" ht="23.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2" customFormat="true" ht="23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2" customFormat="true" ht="23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2" customFormat="true" ht="23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2" customFormat="true" ht="23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s="2" customFormat="true" ht="23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2" customFormat="true" ht="23.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s="2" customFormat="true" ht="23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s="2" customFormat="true" ht="23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2" customFormat="true" ht="23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2" customFormat="true" ht="23.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s="2" customFormat="true" ht="23.2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2" customFormat="true" ht="23.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s="2" customFormat="true" ht="23.2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s="2" customFormat="true" ht="23.2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2" customFormat="true" ht="23.2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s="2" customFormat="true" ht="23.2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s="2" customFormat="true" ht="23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s="2" customFormat="true" ht="23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s="2" customFormat="true" ht="23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s="2" customFormat="true" ht="23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s="2" customFormat="true" ht="23.2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s="2" customFormat="true" ht="23.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2" customFormat="true" ht="23.2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s="2" customFormat="true" ht="23.2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2" customFormat="true" ht="23.2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s="2" customFormat="true" ht="23.2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s="2" customFormat="true" ht="23.2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s="2" customFormat="true" ht="23.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s="2" customFormat="true" ht="23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s="2" customFormat="true" ht="23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2" customFormat="true" ht="23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s="2" customFormat="true" ht="23.2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s="2" customFormat="true" ht="23.2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2" customFormat="true" ht="23.2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2" customFormat="true" ht="23.2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2" customFormat="true" ht="23.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2" customFormat="true" ht="23.2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s="2" customFormat="true" ht="23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s="2" customFormat="true" ht="23.2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s="2" customFormat="true" ht="23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s="2" customFormat="true" ht="23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2" customFormat="true" ht="23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s="2" customFormat="true" ht="23.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s="2" customFormat="true" ht="23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s="2" customFormat="true" ht="23.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s="2" customFormat="true" ht="23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s="2" customFormat="true" ht="23.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s="2" customFormat="true" ht="23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s="2" customFormat="true" ht="23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s="2" customFormat="true" ht="23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s="2" customFormat="true" ht="23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s="2" customFormat="true" ht="23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s="2" customFormat="true" ht="23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s="2" customFormat="true" ht="23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s="2" customFormat="true" ht="23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s="2" customFormat="true" ht="23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s="2" customFormat="true" ht="23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s="2" customFormat="true" ht="23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s="2" customFormat="true" ht="23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s="2" customFormat="true" ht="23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s="2" customFormat="true" ht="23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s="2" customFormat="true" ht="23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s="2" customFormat="true" ht="23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s="2" customFormat="true" ht="23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s="2" customFormat="true" ht="23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2" customFormat="true" ht="23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s="2" customFormat="true" ht="23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s="2" customFormat="true" ht="23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s="2" customFormat="true" ht="23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s="2" customFormat="true" ht="23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s="2" customFormat="true" ht="23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s="2" customFormat="true" ht="23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s="2" customFormat="true" ht="23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2" customFormat="true" ht="23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2" customFormat="true" ht="23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2" customFormat="true" ht="23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2" customFormat="true" ht="23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s="2" customFormat="true" ht="23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s="2" customFormat="true" ht="23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s="2" customFormat="true" ht="23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s="2" customFormat="true" ht="23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s="2" customFormat="true" ht="23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s="2" customFormat="true" ht="23.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s="2" customFormat="true" ht="23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s="2" customFormat="true" ht="23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s="2" customFormat="true" ht="23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2" customFormat="true" ht="23.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s="2" customFormat="true" ht="23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s="2" customFormat="true" ht="23.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s="2" customFormat="true" ht="23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s="2" customFormat="true" ht="23.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s="2" customFormat="true" ht="23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s="2" customFormat="true" ht="23.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2" customFormat="true" ht="23.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s="2" customFormat="true" ht="23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s="2" customFormat="true" ht="23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s="2" customFormat="true" ht="23.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s="2" customFormat="true" ht="23.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s="2" customFormat="true" ht="23.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s="2" customFormat="true" ht="23.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s="2" customFormat="true" ht="23.2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s="2" customFormat="true" ht="23.2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s="2" customFormat="true" ht="23.2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s="2" customFormat="true" ht="23.2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s="2" customFormat="true" ht="23.2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s="2" customFormat="true" ht="23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2" customFormat="true" ht="23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s="2" customFormat="true" ht="23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s="2" customFormat="true" ht="23.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s="2" customFormat="true" ht="23.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s="2" customFormat="true" ht="23.2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s="2" customFormat="true" ht="23.2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s="2" customFormat="true" ht="23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2" customFormat="true" ht="23.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2" customFormat="true" ht="23.2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2" customFormat="true" ht="23.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2" customFormat="true" ht="23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s="2" customFormat="true" ht="23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s="2" customFormat="true" ht="23.2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s="2" customFormat="true" ht="23.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2" customFormat="true" ht="23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s="2" customFormat="true" ht="23.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s="2" customFormat="true" ht="23.2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s="2" customFormat="true" ht="23.2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s="2" customFormat="true" ht="23.2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s="2" customFormat="true" ht="23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s="2" customFormat="true" ht="23.2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2" customFormat="true" ht="23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s="2" customFormat="true" ht="23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s="2" customFormat="true" ht="23.2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s="2" customFormat="true" ht="23.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s="2" customFormat="true" ht="23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s="2" customFormat="true" ht="23.2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s="2" customFormat="true" ht="23.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s="2" customFormat="true" ht="23.2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s="2" customFormat="true" ht="23.2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s="2" customFormat="true" ht="23.2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s="2" customFormat="true" ht="23.2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s="2" customFormat="true" ht="23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s="2" customFormat="true" ht="23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s="2" customFormat="true" ht="23.2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s="2" customFormat="true" ht="23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s="2" customFormat="true" ht="23.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s="2" customFormat="true" ht="23.2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s="2" customFormat="true" ht="23.2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s="2" customFormat="true" ht="23.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s="2" customFormat="true" ht="23.2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s="2" customFormat="true" ht="23.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s="2" customFormat="true" ht="23.2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s="2" customFormat="true" ht="23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s="2" customFormat="true" ht="23.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s="2" customFormat="true" ht="23.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s="2" customFormat="true" ht="23.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2" customFormat="true" ht="23.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2" customFormat="true" ht="23.2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2" customFormat="true" ht="23.2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2" customFormat="true" ht="23.2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s="2" customFormat="true" ht="23.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s="2" customFormat="true" ht="23.2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s="2" customFormat="true" ht="23.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s="2" customFormat="true" ht="23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2" customFormat="true" ht="23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s="2" customFormat="true" ht="23.2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s="2" customFormat="true" ht="23.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2" customFormat="true" ht="23.2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s="2" customFormat="true" ht="23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s="2" customFormat="true" ht="23.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s="2" customFormat="true" ht="23.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s="2" customFormat="true" ht="23.2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s="2" customFormat="true" ht="23.2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s="2" customFormat="true" ht="23.2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s="2" customFormat="true" ht="23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s="2" customFormat="true" ht="23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s="2" customFormat="true" ht="23.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2" customFormat="true" ht="23.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s="2" customFormat="true" ht="23.2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s="2" customFormat="true" ht="23.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2" customFormat="true" ht="23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s="2" customFormat="true" ht="23.2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s="2" customFormat="true" ht="23.2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s="2" customFormat="true" ht="23.2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2" customFormat="true" ht="23.2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s="2" customFormat="true" ht="23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s="2" customFormat="true" ht="23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s="2" customFormat="true" ht="23.2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s="2" customFormat="true" ht="23.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s="2" customFormat="true" ht="23.2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2" customFormat="true" ht="23.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s="2" customFormat="true" ht="23.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s="2" customFormat="true" ht="23.2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s="2" customFormat="true" ht="23.2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2" customFormat="true" ht="23.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s="2" customFormat="true" ht="23.2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2" customFormat="true" ht="23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2" customFormat="true" ht="23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2" customFormat="true" ht="23.2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2" customFormat="true" ht="23.2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2" customFormat="true" ht="23.2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2" customFormat="true" ht="23.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2" customFormat="true" ht="23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2" customFormat="true" ht="23.2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2" customFormat="true" ht="23.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2" customFormat="true" ht="23.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2" customFormat="true" ht="23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2" customFormat="true" ht="23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2" customFormat="true" ht="23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2" customFormat="true" ht="23.2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2" customFormat="true" ht="23.2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2" customFormat="true" ht="23.2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2" customFormat="true" ht="23.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2" customFormat="true" ht="23.2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2" customFormat="true" ht="23.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2" customFormat="true" ht="23.2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2" customFormat="true" ht="23.2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2" customFormat="true" ht="23.2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2" customFormat="true" ht="23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2" customFormat="true" ht="23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2" customFormat="true" ht="23.2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2" customFormat="true" ht="23.2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2" customFormat="true" ht="23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2" customFormat="true" ht="23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2" customFormat="true" ht="23.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2" customFormat="true" ht="23.2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2" customFormat="true" ht="23.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s="2" customFormat="true" ht="23.2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s="2" customFormat="true" ht="23.2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2" customFormat="true" ht="23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s="2" customFormat="true" ht="23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s="2" customFormat="true" ht="23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s="2" customFormat="true" ht="23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s="2" customFormat="true" ht="23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s="2" customFormat="true" ht="23.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2" customFormat="true" ht="23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2" customFormat="true" ht="23.2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2" customFormat="true" ht="23.2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2" customFormat="true" ht="23.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2" customFormat="true" ht="23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2" customFormat="true" ht="23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2" customFormat="true" ht="23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2" customFormat="true" ht="23.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2" customFormat="true" ht="23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2" customFormat="true" ht="23.2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2" customFormat="true" ht="23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2" customFormat="true" ht="23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2" customFormat="true" ht="23.2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2" customFormat="true" ht="23.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2" customFormat="true" ht="23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2" customFormat="true" ht="23.2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2" customFormat="true" ht="23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2" customFormat="true" ht="23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2" customFormat="true" ht="23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2" customFormat="true" ht="23.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2" customFormat="true" ht="23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2" customFormat="true" ht="23.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2" customFormat="true" ht="23.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2" customFormat="true" ht="23.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2" customFormat="true" ht="23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2" customFormat="true" ht="23.2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2" customFormat="true" ht="23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2" customFormat="true" ht="23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2" customFormat="true" ht="23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2" customFormat="true" ht="23.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2" customFormat="true" ht="23.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2" customFormat="true" ht="23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s="2" customFormat="true" ht="23.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s="2" customFormat="true" ht="23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2" customFormat="true" ht="23.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s="2" customFormat="true" ht="23.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s="2" customFormat="true" ht="23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s="2" customFormat="true" ht="23.2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s="2" customFormat="true" ht="23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s="2" customFormat="true" ht="23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2" customFormat="true" ht="23.2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2" customFormat="true" ht="23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2" customFormat="true" ht="23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2" customFormat="true" ht="23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2" customFormat="true" ht="23.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2" customFormat="true" ht="23.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2" customFormat="true" ht="23.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2" customFormat="true" ht="23.2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2" customFormat="true" ht="23.2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2" customFormat="true" ht="23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2" customFormat="true" ht="23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2" customFormat="true" ht="23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2" customFormat="true" ht="23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2" customFormat="true" ht="23.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2" customFormat="true" ht="23.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2" customFormat="true" ht="23.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2" customFormat="true" ht="23.2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2" customFormat="true" ht="23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2" customFormat="true" ht="23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2" customFormat="true" ht="23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2" customFormat="true" ht="23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2" customFormat="true" ht="23.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2" customFormat="true" ht="23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2" customFormat="true" ht="23.2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2" customFormat="true" ht="23.2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2" customFormat="true" ht="23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2" customFormat="true" ht="23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2" customFormat="true" ht="23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2" customFormat="true" ht="23.2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2" customFormat="true" ht="23.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2" customFormat="true" ht="23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2" customFormat="true" ht="23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s="2" customFormat="true" ht="23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2" customFormat="true" ht="23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2" customFormat="true" ht="23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s="2" customFormat="true" ht="23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s="2" customFormat="true" ht="23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s="2" customFormat="true" ht="23.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s="2" customFormat="true" ht="23.2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s="2" customFormat="true" ht="23.2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2" customFormat="true" ht="23.2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2" customFormat="true" ht="23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2" customFormat="true" ht="23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2" customFormat="true" ht="23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2" customFormat="true" ht="23.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2" customFormat="true" ht="23.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2" customFormat="true" ht="23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2" customFormat="true" ht="23.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2" customFormat="true" ht="23.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2" customFormat="true" ht="23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2" customFormat="true" ht="23.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2" customFormat="true" ht="23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2" customFormat="true" ht="23.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2" customFormat="true" ht="23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2" customFormat="true" ht="23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2" customFormat="true" ht="23.2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2" customFormat="true" ht="23.2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2" customFormat="true" ht="23.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2" customFormat="true" ht="23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2" customFormat="true" ht="23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2" customFormat="true" ht="23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2" customFormat="true" ht="23.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2" customFormat="true" ht="23.2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2" customFormat="true" ht="23.2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2" customFormat="true" ht="23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2" customFormat="true" ht="23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2" customFormat="true" ht="23.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2" customFormat="true" ht="23.2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2" customFormat="true" ht="23.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2" customFormat="true" ht="23.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2" customFormat="true" ht="23.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2" customFormat="true" ht="23.2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s="2" customFormat="true" ht="23.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s="2" customFormat="true" ht="23.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2" customFormat="true" ht="23.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s="2" customFormat="true" ht="23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s="2" customFormat="true" ht="23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s="2" customFormat="true" ht="23.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s="2" customFormat="true" ht="23.2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s="2" customFormat="true" ht="23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2" customFormat="true" ht="23.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2" customFormat="true" ht="23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2" customFormat="true" ht="23.2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2" customFormat="true" ht="23.2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2" customFormat="true" ht="23.2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2" customFormat="true" ht="23.2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2" customFormat="true" ht="23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2" customFormat="true" ht="23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2" customFormat="true" ht="23.2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2" customFormat="true" ht="23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2" customFormat="true" ht="23.2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2" customFormat="true" ht="23.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2" customFormat="true" ht="23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2" customFormat="true" ht="23.2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s="2" customFormat="true" ht="23.2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s="2" customFormat="true" ht="23.2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s="2" customFormat="true" ht="23.2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s="2" customFormat="true" ht="23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s="2" customFormat="true" ht="23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s="2" customFormat="true" ht="23.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s="2" customFormat="true" ht="23.2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s="2" customFormat="true" ht="23.2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s="2" customFormat="true" ht="23.2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s="2" customFormat="true" ht="23.2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s="2" customFormat="true" ht="23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s="2" customFormat="true" ht="23.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s="2" customFormat="true" ht="23.2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s="2" customFormat="true" ht="23.2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s="2" customFormat="true" ht="23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s="2" customFormat="true" ht="23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s="2" customFormat="true" ht="23.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s="2" customFormat="true" ht="23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s="2" customFormat="true" ht="23.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s="2" customFormat="true" ht="23.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s="2" customFormat="true" ht="23.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s="2" customFormat="true" ht="23.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s="2" customFormat="true" ht="23.2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s="2" customFormat="true" ht="23.2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s="2" customFormat="true" ht="23.2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s="2" customFormat="true" ht="23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s="2" customFormat="true" ht="23.2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s="2" customFormat="true" ht="23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s="2" customFormat="true" ht="23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s="2" customFormat="true" ht="23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s="2" customFormat="true" ht="23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s="2" customFormat="true" ht="23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s="2" customFormat="true" ht="23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s="2" customFormat="true" ht="23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s="2" customFormat="true" ht="23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s="2" customFormat="true" ht="23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s="2" customFormat="true" ht="23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s="2" customFormat="true" ht="23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s="2" customFormat="true" ht="23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s="2" customFormat="true" ht="23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s="2" customFormat="true" ht="23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s="2" customFormat="true" ht="23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s="2" customFormat="true" ht="23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s="2" customFormat="true" ht="23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s="2" customFormat="true" ht="23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s="2" customFormat="true" ht="23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s="2" customFormat="true" ht="23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s="2" customFormat="true" ht="23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s="2" customFormat="true" ht="23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s="2" customFormat="true" ht="23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s="2" customFormat="true" ht="23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s="2" customFormat="true" ht="23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s="2" customFormat="true" ht="23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s="2" customFormat="true" ht="23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s="2" customFormat="true" ht="23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s="2" customFormat="true" ht="23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s="2" customFormat="true" ht="23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s="2" customFormat="true" ht="23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s="2" customFormat="true" ht="23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s="2" customFormat="true" ht="23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s="2" customFormat="true" ht="23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s="2" customFormat="true" ht="23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s="2" customFormat="true" ht="23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s="2" customFormat="true" ht="23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s="2" customFormat="true" ht="23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s="2" customFormat="true" ht="23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s="2" customFormat="true" ht="23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s="2" customFormat="true" ht="23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s="2" customFormat="true" ht="23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s="2" customFormat="true" ht="23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s="2" customFormat="true" ht="23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s="2" customFormat="true" ht="23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s="2" customFormat="true" ht="23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s="2" customFormat="true" ht="23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s="2" customFormat="true" ht="23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s="2" customFormat="true" ht="23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s="2" customFormat="true" ht="23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s="2" customFormat="true" ht="23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s="2" customFormat="true" ht="23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s="2" customFormat="true" ht="23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s="2" customFormat="true" ht="23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s="2" customFormat="true" ht="23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s="2" customFormat="true" ht="23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s="2" customFormat="true" ht="23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s="2" customFormat="true" ht="23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s="2" customFormat="true" ht="23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s="2" customFormat="true" ht="23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s="2" customFormat="true" ht="23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s="2" customFormat="true" ht="23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s="2" customFormat="true" ht="23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s="2" customFormat="true" ht="23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s="2" customFormat="true" ht="23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s="2" customFormat="true" ht="23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s="2" customFormat="true" ht="23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s="2" customFormat="true" ht="23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s="2" customFormat="true" ht="23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s="2" customFormat="true" ht="23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s="2" customFormat="true" ht="23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s="2" customFormat="true" ht="23.2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s="2" customFormat="true" ht="23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s="2" customFormat="true" ht="23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s="2" customFormat="true" ht="23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s="2" customFormat="true" ht="23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s="2" customFormat="true" ht="23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s="2" customFormat="true" ht="23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s="2" customFormat="true" ht="23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s="2" customFormat="true" ht="23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s="2" customFormat="true" ht="23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s="2" customFormat="true" ht="23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s="2" customFormat="true" ht="23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s="2" customFormat="true" ht="23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s="2" customFormat="true" ht="23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s="2" customFormat="true" ht="23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s="2" customFormat="true" ht="23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s="2" customFormat="true" ht="23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s="2" customFormat="true" ht="23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s="2" customFormat="true" ht="23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s="2" customFormat="true" ht="23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s="2" customFormat="true" ht="23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s="2" customFormat="true" ht="23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s="2" customFormat="true" ht="23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s="2" customFormat="true" ht="23.2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s="2" customFormat="true" ht="23.2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s="2" customFormat="true" ht="23.2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s="2" customFormat="true" ht="23.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s="2" customFormat="true" ht="23.2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s="2" customFormat="true" ht="23.2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s="2" customFormat="true" ht="23.2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s="2" customFormat="true" ht="23.2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s="2" customFormat="true" ht="23.2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s="2" customFormat="true" ht="23.2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s="2" customFormat="true" ht="23.2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s="2" customFormat="true" ht="23.2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s="2" customFormat="true" ht="23.2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s="2" customFormat="true" ht="23.2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s="2" customFormat="true" ht="23.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s="2" customFormat="true" ht="23.2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s="2" customFormat="true" ht="23.2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s="2" customFormat="true" ht="23.2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s="2" customFormat="true" ht="23.2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s="2" customFormat="true" ht="23.2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s="2" customFormat="true" ht="23.2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s="2" customFormat="true" ht="23.2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s="2" customFormat="true" ht="23.2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s="2" customFormat="true" ht="23.2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s="2" customFormat="true" ht="23.2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s="2" customFormat="true" ht="23.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s="2" customFormat="true" ht="23.2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s="2" customFormat="true" ht="23.2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s="2" customFormat="true" ht="23.2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s="2" customFormat="true" ht="23.2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s="2" customFormat="true" ht="23.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s="2" customFormat="true" ht="23.2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s="2" customFormat="true" ht="23.2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s="2" customFormat="true" ht="23.2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s="2" customFormat="true" ht="23.2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s="2" customFormat="true" ht="23.2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s="2" customFormat="true" ht="23.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s="2" customFormat="true" ht="23.2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s="2" customFormat="true" ht="23.2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s="2" customFormat="true" ht="23.2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s="2" customFormat="true" ht="23.2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s="2" customFormat="true" ht="23.2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s="2" customFormat="true" ht="23.2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s="2" customFormat="true" ht="23.2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s="2" customFormat="true" ht="23.2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s="2" customFormat="true" ht="23.2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s="2" customFormat="true" ht="23.2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s="2" customFormat="true" ht="23.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s="2" customFormat="true" ht="23.2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s="2" customFormat="true" ht="23.2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s="2" customFormat="true" ht="23.2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s="2" customFormat="true" ht="23.2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s="2" customFormat="true" ht="23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s="2" customFormat="true" ht="23.2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s="2" customFormat="true" ht="23.2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s="2" customFormat="true" ht="23.2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s="2" customFormat="true" ht="23.2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s="2" customFormat="true" ht="23.2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s="2" customFormat="true" ht="23.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s="2" customFormat="true" ht="23.2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s="2" customFormat="true" ht="23.2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s="2" customFormat="true" ht="23.2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s="2" customFormat="true" ht="23.2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s="2" customFormat="true" ht="23.2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s="2" customFormat="true" ht="23.2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s="2" customFormat="true" ht="23.2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s="2" customFormat="true" ht="23.2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s="2" customFormat="true" ht="23.2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s="2" customFormat="true" ht="23.2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s="2" customFormat="true" ht="23.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s="2" customFormat="true" ht="23.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s="2" customFormat="true" ht="23.2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s="2" customFormat="true" ht="23.2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s="2" customFormat="true" ht="23.2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s="2" customFormat="true" ht="23.2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s="2" customFormat="true" ht="23.2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s="2" customFormat="true" ht="23.2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s="2" customFormat="true" ht="23.2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s="2" customFormat="true" ht="23.2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s="2" customFormat="true" ht="23.2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s="2" customFormat="true" ht="23.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s="2" customFormat="true" ht="23.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s="2" customFormat="true" ht="23.2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s="2" customFormat="true" ht="23.2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s="2" customFormat="true" ht="23.2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s="2" customFormat="true" ht="23.2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s="2" customFormat="true" ht="23.2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s="2" customFormat="true" ht="23.2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s="2" customFormat="true" ht="23.2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s="2" customFormat="true" ht="23.2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s="2" customFormat="true" ht="23.2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s="2" customFormat="true" ht="23.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s="2" customFormat="true" ht="23.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s="2" customFormat="true" ht="23.2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s="2" customFormat="true" ht="23.2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s="2" customFormat="true" ht="23.2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s="2" customFormat="true" ht="23.2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s="2" customFormat="true" ht="23.2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s="2" customFormat="true" ht="23.2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s="2" customFormat="true" ht="23.2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s="2" customFormat="true" ht="23.2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s="2" customFormat="true" ht="23.2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s="2" customFormat="true" ht="23.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s="2" customFormat="true" ht="23.2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s="2" customFormat="true" ht="23.2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s="2" customFormat="true" ht="23.2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s="2" customFormat="true" ht="23.2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s="2" customFormat="true" ht="23.2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s="2" customFormat="true" ht="23.2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s="2" customFormat="true" ht="23.2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s="2" customFormat="true" ht="23.2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s="2" customFormat="true" ht="23.2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s="2" customFormat="true" ht="23.2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s="2" customFormat="true" ht="23.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s="2" customFormat="true" ht="23.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s="2" customFormat="true" ht="23.2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s="2" customFormat="true" ht="23.2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s="2" customFormat="true" ht="23.2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s="2" customFormat="true" ht="23.2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s="2" customFormat="true" ht="23.2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s="2" customFormat="true" ht="23.2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s="2" customFormat="true" ht="23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s="2" customFormat="true" ht="23.2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s="2" customFormat="true" ht="23.2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s="2" customFormat="true" ht="23.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s="2" customFormat="true" ht="23.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s="2" customFormat="true" ht="23.2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s="2" customFormat="true" ht="23.2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s="2" customFormat="true" ht="23.2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s="2" customFormat="true" ht="23.2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s="2" customFormat="true" ht="23.2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s="2" customFormat="true" ht="23.2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s="2" customFormat="true" ht="23.2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s="2" customFormat="true" ht="23.2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s="2" customFormat="true" ht="23.2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s="2" customFormat="true" ht="23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s="2" customFormat="true" ht="23.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s="2" customFormat="true" ht="23.2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s="2" customFormat="true" ht="23.2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s="2" customFormat="true" ht="23.2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s="2" customFormat="true" ht="23.2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s="2" customFormat="true" ht="23.2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s="2" customFormat="true" ht="23.2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s="2" customFormat="true" ht="23.2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s="2" customFormat="true" ht="23.2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s="2" customFormat="true" ht="23.2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s="2" customFormat="true" ht="23.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s="2" customFormat="true" ht="23.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s="2" customFormat="true" ht="23.2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s="2" customFormat="true" ht="23.2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s="2" customFormat="true" ht="23.2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s="2" customFormat="true" ht="23.2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s="2" customFormat="true" ht="23.2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s="2" customFormat="true" ht="23.2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s="2" customFormat="true" ht="23.2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s="2" customFormat="true" ht="23.2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s="2" customFormat="true" ht="23.2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s="2" customFormat="true" ht="23.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s="2" customFormat="true" ht="23.2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s="2" customFormat="true" ht="23.2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s="2" customFormat="true" ht="23.2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s="2" customFormat="true" ht="23.2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s="2" customFormat="true" ht="23.2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s="2" customFormat="true" ht="23.2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s="2" customFormat="true" ht="23.2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s="2" customFormat="true" ht="23.2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s="2" customFormat="true" ht="23.2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s="2" customFormat="true" ht="23.2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s="2" customFormat="true" ht="23.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s="2" customFormat="true" ht="23.2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s="2" customFormat="true" ht="23.2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s="2" customFormat="true" ht="23.2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s="2" customFormat="true" ht="23.2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s="2" customFormat="true" ht="23.2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s="2" customFormat="true" ht="23.2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s="2" customFormat="true" ht="23.2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s="2" customFormat="true" ht="23.2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s="2" customFormat="true" ht="23.2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s="2" customFormat="true" ht="23.2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s="2" customFormat="true" ht="23.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s="2" customFormat="true" ht="23.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s="2" customFormat="true" ht="23.2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s="2" customFormat="true" ht="23.2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s="2" customFormat="true" ht="23.2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s="2" customFormat="true" ht="23.2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s="2" customFormat="true" ht="23.2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s="2" customFormat="true" ht="23.2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s="2" customFormat="true" ht="23.2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s="2" customFormat="true" ht="23.2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s="2" customFormat="true" ht="23.2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s="2" customFormat="true" ht="23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s="2" customFormat="true" ht="23.2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s="2" customFormat="true" ht="23.2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s="2" customFormat="true" ht="23.2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s="2" customFormat="true" ht="23.2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s="2" customFormat="true" ht="23.2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s="2" customFormat="true" ht="23.2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s="2" customFormat="true" ht="23.2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s="2" customFormat="true" ht="23.2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s="2" customFormat="true" ht="23.2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s="2" customFormat="true" ht="23.2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s="2" customFormat="true" ht="23.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s="2" customFormat="true" ht="23.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s="2" customFormat="true" ht="23.2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s="2" customFormat="true" ht="23.2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s="2" customFormat="true" ht="23.2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s="2" customFormat="true" ht="23.2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s="2" customFormat="true" ht="23.2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s="2" customFormat="true" ht="23.2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s="2" customFormat="true" ht="23.2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s="2" customFormat="true" ht="23.2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s="2" customFormat="true" ht="23.2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s="2" customFormat="true" ht="23.2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s="2" customFormat="true" ht="23.2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s="2" customFormat="true" ht="23.2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s="2" customFormat="true" ht="23.2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s="2" customFormat="true" ht="23.2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s="2" customFormat="true" ht="23.2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s="2" customFormat="true" ht="23.2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s="2" customFormat="true" ht="23.2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s="2" customFormat="true" ht="23.2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s="2" customFormat="true" ht="23.2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s="2" customFormat="true" ht="23.2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s="2" customFormat="true" ht="23.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s="2" customFormat="true" ht="23.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s="2" customFormat="true" ht="23.2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s="2" customFormat="true" ht="23.2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s="2" customFormat="true" ht="23.2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s="2" customFormat="true" ht="23.2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s="2" customFormat="true" ht="23.2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s="2" customFormat="true" ht="23.2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s="2" customFormat="true" ht="23.2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s="2" customFormat="true" ht="23.2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s="2" customFormat="true" ht="23.2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s="2" customFormat="true" ht="23.2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s="2" customFormat="true" ht="23.2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s="2" customFormat="true" ht="23.2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s="2" customFormat="true" ht="23.2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s="2" customFormat="true" ht="23.2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s="2" customFormat="true" ht="23.2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s="2" customFormat="true" ht="23.2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s="2" customFormat="true" ht="23.2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s="2" customFormat="true" ht="23.2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s="2" customFormat="true" ht="23.2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s="2" customFormat="true" ht="23.2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s="2" customFormat="true" ht="23.2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s="2" customFormat="true" ht="23.2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s="2" customFormat="true" ht="23.2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s="2" customFormat="true" ht="23.2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s="2" customFormat="true" ht="23.2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s="2" customFormat="true" ht="23.2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s="2" customFormat="true" ht="23.2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s="2" customFormat="true" ht="23.2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s="2" customFormat="true" ht="23.2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s="2" customFormat="true" ht="23.2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s="2" customFormat="true" ht="23.2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s="2" customFormat="true" ht="23.2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s="2" customFormat="true" ht="23.2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s="2" customFormat="true" ht="23.2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s="2" customFormat="true" ht="23.2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</row>
    <row r="1037" s="2" customFormat="true" ht="23.2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</row>
    <row r="1038" s="2" customFormat="true" ht="23.2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</row>
    <row r="1039" s="2" customFormat="true" ht="23.2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</row>
    <row r="1040" s="2" customFormat="true" ht="23.2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</row>
    <row r="1041" s="2" customFormat="true" ht="23.2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</row>
    <row r="1042" s="2" customFormat="true" ht="23.2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</row>
    <row r="1043" s="2" customFormat="true" ht="23.2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</row>
    <row r="1044" s="2" customFormat="true" ht="23.2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</row>
    <row r="1045" s="2" customFormat="true" ht="23.2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</row>
    <row r="1046" s="2" customFormat="true" ht="23.2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</row>
    <row r="1047" s="2" customFormat="true" ht="23.2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</row>
    <row r="1048" s="2" customFormat="true" ht="23.2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</row>
    <row r="1049" s="2" customFormat="true" ht="23.2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</row>
    <row r="1050" s="2" customFormat="true" ht="23.2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</row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A50:M50"/>
  </mergeCells>
  <printOptions headings="false" gridLines="false" gridLinesSet="true" horizontalCentered="false" verticalCentered="false"/>
  <pageMargins left="0.236111111111111" right="0.196527777777778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7:50:06Z</dcterms:created>
  <dc:creator/>
  <dc:description/>
  <dc:language>en-US</dc:language>
  <cp:lastModifiedBy>周木</cp:lastModifiedBy>
  <dcterms:modified xsi:type="dcterms:W3CDTF">2024-06-11T0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B1AFDA203482F9B1BA691B676DD49_13</vt:lpwstr>
  </property>
  <property fmtid="{D5CDD505-2E9C-101B-9397-08002B2CF9AE}" pid="3" name="KSOProductBuildVer">
    <vt:lpwstr>2052-11.1.0.14309</vt:lpwstr>
  </property>
</Properties>
</file>