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绩效奖班贴超工作量" sheetId="1" state="visible" r:id="rId2"/>
  </sheets>
  <definedNames>
    <definedName function="false" hidden="false" localSheetId="0" name="Print_Titles" vbProcedure="false">2020绩效奖班贴超工作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29">
  <si>
    <t xml:space="preserve">附件：</t>
  </si>
  <si>
    <r>
      <rPr>
        <b val="true"/>
        <sz val="16"/>
        <color rgb="FF000000"/>
        <rFont val="Noto Sans"/>
        <family val="2"/>
      </rPr>
      <t xml:space="preserve">邵东市落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义务教育阶段教师待遇补贴资金安排表</t>
    </r>
  </si>
  <si>
    <t xml:space="preserve">乡镇</t>
  </si>
  <si>
    <t xml:space="preserve">学校
名称</t>
  </si>
  <si>
    <t xml:space="preserve">预发
人数</t>
  </si>
  <si>
    <t xml:space="preserve">预发
月数</t>
  </si>
  <si>
    <t xml:space="preserve">月标准</t>
  </si>
  <si>
    <t xml:space="preserve">绩效奖金额（元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下学期班级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下学期班主任津贴（元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下学期超工作量金额（元）</t>
    </r>
  </si>
  <si>
    <t xml:space="preserve">合计金额（元）</t>
  </si>
  <si>
    <t xml:space="preserve">支付点</t>
  </si>
  <si>
    <t xml:space="preserve">支付点合计（元）</t>
  </si>
  <si>
    <t xml:space="preserve">大禾塘</t>
  </si>
  <si>
    <t xml:space="preserve">黄陂桥小学</t>
  </si>
  <si>
    <t xml:space="preserve">黄陂桥小学支付点</t>
  </si>
  <si>
    <t xml:space="preserve">杉树坪小学</t>
  </si>
  <si>
    <t xml:space="preserve">小龙小学</t>
  </si>
  <si>
    <t xml:space="preserve">学道坪小学</t>
  </si>
  <si>
    <t xml:space="preserve">江边小学</t>
  </si>
  <si>
    <t xml:space="preserve">七井小学</t>
  </si>
  <si>
    <t xml:space="preserve">泉塘小学</t>
  </si>
  <si>
    <t xml:space="preserve">梅岭小学</t>
  </si>
  <si>
    <t xml:space="preserve">红旗小学</t>
  </si>
  <si>
    <t xml:space="preserve">利农小学</t>
  </si>
  <si>
    <t xml:space="preserve">城区三完小</t>
  </si>
  <si>
    <t xml:space="preserve">城区三完小支付点</t>
  </si>
  <si>
    <t xml:space="preserve">城区五完小</t>
  </si>
  <si>
    <t xml:space="preserve">城区五完小支付点</t>
  </si>
  <si>
    <t xml:space="preserve">城区四中</t>
  </si>
  <si>
    <t xml:space="preserve">城区四中支付点</t>
  </si>
  <si>
    <t xml:space="preserve">昭阳小学</t>
  </si>
  <si>
    <t xml:space="preserve">昭阳小学支付点</t>
  </si>
  <si>
    <t xml:space="preserve">黄陂桥中学</t>
  </si>
  <si>
    <t xml:space="preserve">黄陂桥中学支付点</t>
  </si>
  <si>
    <t xml:space="preserve">里安小学</t>
  </si>
  <si>
    <t xml:space="preserve">里安小学支付点</t>
  </si>
  <si>
    <t xml:space="preserve">宋家塘</t>
  </si>
  <si>
    <t xml:space="preserve">杏园小学</t>
  </si>
  <si>
    <t xml:space="preserve">杏园小学支付点</t>
  </si>
  <si>
    <t xml:space="preserve">城区二完小</t>
  </si>
  <si>
    <t xml:space="preserve">城区二完小支付点</t>
  </si>
  <si>
    <t xml:space="preserve">城区二中</t>
  </si>
  <si>
    <t xml:space="preserve">城区二中支付点</t>
  </si>
  <si>
    <t xml:space="preserve">城区五中</t>
  </si>
  <si>
    <t xml:space="preserve">城区五中支付点</t>
  </si>
  <si>
    <t xml:space="preserve">城区四完小</t>
  </si>
  <si>
    <t xml:space="preserve">城区四完小支付点</t>
  </si>
  <si>
    <t xml:space="preserve">湖塘小学</t>
  </si>
  <si>
    <t xml:space="preserve">湖塘小学支付点</t>
  </si>
  <si>
    <t xml:space="preserve">坵田小学</t>
  </si>
  <si>
    <t xml:space="preserve">刘桥小学支付点</t>
  </si>
  <si>
    <t xml:space="preserve">刘桥小学</t>
  </si>
  <si>
    <t xml:space="preserve">关协学校</t>
  </si>
  <si>
    <t xml:space="preserve">关协小学支付点</t>
  </si>
  <si>
    <t xml:space="preserve">城区三中</t>
  </si>
  <si>
    <t xml:space="preserve">城区三中支付点</t>
  </si>
  <si>
    <t xml:space="preserve">宋家塘小学</t>
  </si>
  <si>
    <t xml:space="preserve">宋家塘小学支付点</t>
  </si>
  <si>
    <t xml:space="preserve">檀山铺中学</t>
  </si>
  <si>
    <t xml:space="preserve">檀山中学支付点</t>
  </si>
  <si>
    <t xml:space="preserve">檀山小学</t>
  </si>
  <si>
    <t xml:space="preserve">檀山小学支付点</t>
  </si>
  <si>
    <t xml:space="preserve">两市塘</t>
  </si>
  <si>
    <t xml:space="preserve">云山小学</t>
  </si>
  <si>
    <t xml:space="preserve">云山小学支付点</t>
  </si>
  <si>
    <t xml:space="preserve">联云小学</t>
  </si>
  <si>
    <t xml:space="preserve">双新小学</t>
  </si>
  <si>
    <t xml:space="preserve">枫安小学</t>
  </si>
  <si>
    <t xml:space="preserve">枫安小学支付点</t>
  </si>
  <si>
    <t xml:space="preserve">高田小学</t>
  </si>
  <si>
    <t xml:space="preserve">高田小学支付点</t>
  </si>
  <si>
    <t xml:space="preserve">向阳学校</t>
  </si>
  <si>
    <t xml:space="preserve">向阳小学支付点</t>
  </si>
  <si>
    <t xml:space="preserve">城南小学</t>
  </si>
  <si>
    <t xml:space="preserve">城南小学支付点</t>
  </si>
  <si>
    <t xml:space="preserve">城区一中</t>
  </si>
  <si>
    <t xml:space="preserve">城区一中支付点</t>
  </si>
  <si>
    <t xml:space="preserve">城区一完小</t>
  </si>
  <si>
    <t xml:space="preserve">城区一完小支付点</t>
  </si>
  <si>
    <t xml:space="preserve">魏家桥</t>
  </si>
  <si>
    <t xml:space="preserve">魏家桥中心学校</t>
  </si>
  <si>
    <t xml:space="preserve">魏家桥中学支付点</t>
  </si>
  <si>
    <t xml:space="preserve">魏家桥中学</t>
  </si>
  <si>
    <t xml:space="preserve">官桥铺中学</t>
  </si>
  <si>
    <t xml:space="preserve">魏家桥中心小学</t>
  </si>
  <si>
    <t xml:space="preserve">魏家桥中心小学支付点</t>
  </si>
  <si>
    <t xml:space="preserve">官桥铺小学</t>
  </si>
  <si>
    <t xml:space="preserve">霞光小学</t>
  </si>
  <si>
    <t xml:space="preserve">报公铺小学</t>
  </si>
  <si>
    <t xml:space="preserve">长冲小学</t>
  </si>
  <si>
    <t xml:space="preserve">乐施教学点</t>
  </si>
  <si>
    <t xml:space="preserve">留里教学点</t>
  </si>
  <si>
    <t xml:space="preserve">云阳教学点</t>
  </si>
  <si>
    <t xml:space="preserve">侯家小学</t>
  </si>
  <si>
    <t xml:space="preserve">仙槎桥</t>
  </si>
  <si>
    <t xml:space="preserve">仙槎桥中学</t>
  </si>
  <si>
    <t xml:space="preserve">仙槎桥镇中学支付点</t>
  </si>
  <si>
    <t xml:space="preserve">灵山学校</t>
  </si>
  <si>
    <t xml:space="preserve">仙槎桥中心学校</t>
  </si>
  <si>
    <t xml:space="preserve">仙槎桥一完小</t>
  </si>
  <si>
    <t xml:space="preserve">仙槎桥镇一完小支付点</t>
  </si>
  <si>
    <t xml:space="preserve">马元小学</t>
  </si>
  <si>
    <t xml:space="preserve">青山学校</t>
  </si>
  <si>
    <t xml:space="preserve">骑龙学校</t>
  </si>
  <si>
    <t xml:space="preserve">仙槎桥二完小</t>
  </si>
  <si>
    <t xml:space="preserve">仙槎桥镇二完小支付点</t>
  </si>
  <si>
    <t xml:space="preserve">金盆山小学</t>
  </si>
  <si>
    <t xml:space="preserve">灵太小学</t>
  </si>
  <si>
    <t xml:space="preserve">九龙岭</t>
  </si>
  <si>
    <t xml:space="preserve">九龙中学</t>
  </si>
  <si>
    <t xml:space="preserve">九龙镇初级中学支付点</t>
  </si>
  <si>
    <t xml:space="preserve">槎江学校</t>
  </si>
  <si>
    <t xml:space="preserve">民族学校</t>
  </si>
  <si>
    <t xml:space="preserve">九龙镇中心学校</t>
  </si>
  <si>
    <t xml:space="preserve">九龙中心小学</t>
  </si>
  <si>
    <t xml:space="preserve">九龙镇中心小学支付点</t>
  </si>
  <si>
    <t xml:space="preserve">爱民小学</t>
  </si>
  <si>
    <t xml:space="preserve">向阳小学</t>
  </si>
  <si>
    <t xml:space="preserve">廻龙小学</t>
  </si>
  <si>
    <t xml:space="preserve">郑家冲小学</t>
  </si>
  <si>
    <t xml:space="preserve">观桥小学</t>
  </si>
  <si>
    <t xml:space="preserve">高桥小学</t>
  </si>
  <si>
    <t xml:space="preserve">绿汀小学</t>
  </si>
  <si>
    <t xml:space="preserve">槎江教学点</t>
  </si>
  <si>
    <t xml:space="preserve">中心幼儿园</t>
  </si>
  <si>
    <t xml:space="preserve">双凤</t>
  </si>
  <si>
    <t xml:space="preserve">曹家小学</t>
  </si>
  <si>
    <t xml:space="preserve">双凤乡初级中学</t>
  </si>
  <si>
    <t xml:space="preserve">古奇学校</t>
  </si>
  <si>
    <t xml:space="preserve">马安小学</t>
  </si>
  <si>
    <t xml:space="preserve">双凤中学</t>
  </si>
  <si>
    <t xml:space="preserve">水井小学</t>
  </si>
  <si>
    <t xml:space="preserve">迎丰小学</t>
  </si>
  <si>
    <t xml:space="preserve">永久小学</t>
  </si>
  <si>
    <t xml:space="preserve">双凤中心小学</t>
  </si>
  <si>
    <t xml:space="preserve">七旦教学点</t>
  </si>
  <si>
    <t xml:space="preserve">幸福教学点</t>
  </si>
  <si>
    <t xml:space="preserve">双凤乡中心学校</t>
  </si>
  <si>
    <t xml:space="preserve">周官桥</t>
  </si>
  <si>
    <t xml:space="preserve">周官桥中心学校</t>
  </si>
  <si>
    <t xml:space="preserve">周官桥中学支付点</t>
  </si>
  <si>
    <t xml:space="preserve">周官桥中学</t>
  </si>
  <si>
    <t xml:space="preserve">黄渡学校</t>
  </si>
  <si>
    <t xml:space="preserve">周官桥中心小学</t>
  </si>
  <si>
    <t xml:space="preserve">周官桥中心小学支付点</t>
  </si>
  <si>
    <t xml:space="preserve">东市小学</t>
  </si>
  <si>
    <t xml:space="preserve">桥口小学</t>
  </si>
  <si>
    <t xml:space="preserve">三胜小学</t>
  </si>
  <si>
    <t xml:space="preserve">息安小学
（含肖家冲点）</t>
  </si>
  <si>
    <t xml:space="preserve">洲下桥小学</t>
  </si>
  <si>
    <t xml:space="preserve">简家陇</t>
  </si>
  <si>
    <t xml:space="preserve">简家陇中心小学</t>
  </si>
  <si>
    <t xml:space="preserve">简家陇中心小学支付点</t>
  </si>
  <si>
    <t xml:space="preserve">岸家铺小学</t>
  </si>
  <si>
    <t xml:space="preserve">三都小学</t>
  </si>
  <si>
    <t xml:space="preserve">双板桥小学</t>
  </si>
  <si>
    <t xml:space="preserve">简家陇中学</t>
  </si>
  <si>
    <t xml:space="preserve">简家陇中学支付点</t>
  </si>
  <si>
    <t xml:space="preserve">皇帝岭中学</t>
  </si>
  <si>
    <t xml:space="preserve">简家陇镇中心学校</t>
  </si>
  <si>
    <t xml:space="preserve">堆头小学</t>
  </si>
  <si>
    <t xml:space="preserve">高桥小学支付点</t>
  </si>
  <si>
    <t xml:space="preserve">旱冲小学</t>
  </si>
  <si>
    <t xml:space="preserve">亭子观小学</t>
  </si>
  <si>
    <t xml:space="preserve">羊家冲小学</t>
  </si>
  <si>
    <t xml:space="preserve">双河小学</t>
  </si>
  <si>
    <t xml:space="preserve">愚公小学</t>
  </si>
  <si>
    <t xml:space="preserve">佘田桥</t>
  </si>
  <si>
    <t xml:space="preserve">佘田桥镇中心学校</t>
  </si>
  <si>
    <t xml:space="preserve">佘田桥中学支付点</t>
  </si>
  <si>
    <t xml:space="preserve">佘田桥中学</t>
  </si>
  <si>
    <t xml:space="preserve">光洪学校</t>
  </si>
  <si>
    <t xml:space="preserve">佘田桥实验小学</t>
  </si>
  <si>
    <t xml:space="preserve">佘田桥实验小学支付点</t>
  </si>
  <si>
    <t xml:space="preserve">佘田桥二完小</t>
  </si>
  <si>
    <t xml:space="preserve">龙塘小学</t>
  </si>
  <si>
    <t xml:space="preserve">荷公殿小学</t>
  </si>
  <si>
    <t xml:space="preserve">盘塘小学</t>
  </si>
  <si>
    <t xml:space="preserve">羊岭小学</t>
  </si>
  <si>
    <t xml:space="preserve">杨桥</t>
  </si>
  <si>
    <t xml:space="preserve">大塘小学</t>
  </si>
  <si>
    <t xml:space="preserve">杨桥中心小学支付点</t>
  </si>
  <si>
    <t xml:space="preserve">枫树小学</t>
  </si>
  <si>
    <t xml:space="preserve">梅子小学</t>
  </si>
  <si>
    <t xml:space="preserve">清水小学</t>
  </si>
  <si>
    <t xml:space="preserve">红盾希望小学</t>
  </si>
  <si>
    <t xml:space="preserve">杨柳小学</t>
  </si>
  <si>
    <t xml:space="preserve">旸中小学</t>
  </si>
  <si>
    <t xml:space="preserve">杨桥中心小学</t>
  </si>
  <si>
    <t xml:space="preserve">石子塘学校</t>
  </si>
  <si>
    <t xml:space="preserve">石子塘学校支付点</t>
  </si>
  <si>
    <t xml:space="preserve">杨塘中学</t>
  </si>
  <si>
    <t xml:space="preserve">杨桥镇中心学校</t>
  </si>
  <si>
    <t xml:space="preserve">杨桥中心幼儿园</t>
  </si>
  <si>
    <t xml:space="preserve">水东江</t>
  </si>
  <si>
    <t xml:space="preserve">水东江镇中心学校</t>
  </si>
  <si>
    <t xml:space="preserve">水东江中学支付点</t>
  </si>
  <si>
    <t xml:space="preserve">水东江中学</t>
  </si>
  <si>
    <t xml:space="preserve">中心中学</t>
  </si>
  <si>
    <t xml:space="preserve">汪塘中学</t>
  </si>
  <si>
    <t xml:space="preserve">水东江中心小学</t>
  </si>
  <si>
    <t xml:space="preserve">水东江中心小学支付点</t>
  </si>
  <si>
    <t xml:space="preserve">芽江小学</t>
  </si>
  <si>
    <t xml:space="preserve">仙鹅小学</t>
  </si>
  <si>
    <t xml:space="preserve">高塘小学</t>
  </si>
  <si>
    <t xml:space="preserve">桥边小学</t>
  </si>
  <si>
    <t xml:space="preserve">文祝小学</t>
  </si>
  <si>
    <t xml:space="preserve">孟公小学</t>
  </si>
  <si>
    <t xml:space="preserve">龙丰小学</t>
  </si>
  <si>
    <t xml:space="preserve">澄江小学支付点</t>
  </si>
  <si>
    <t xml:space="preserve">敬爱小学</t>
  </si>
  <si>
    <t xml:space="preserve">澄江小学</t>
  </si>
  <si>
    <t xml:space="preserve">新华小学</t>
  </si>
  <si>
    <t xml:space="preserve">野鸡坪</t>
  </si>
  <si>
    <t xml:space="preserve">野鸡坪镇中心学校</t>
  </si>
  <si>
    <t xml:space="preserve">井田中学支付点</t>
  </si>
  <si>
    <t xml:space="preserve">高楼中学</t>
  </si>
  <si>
    <t xml:space="preserve">井田中学</t>
  </si>
  <si>
    <t xml:space="preserve">欣佳学校</t>
  </si>
  <si>
    <t xml:space="preserve">高楼小学</t>
  </si>
  <si>
    <t xml:space="preserve">野鸡坪中心小学</t>
  </si>
  <si>
    <t xml:space="preserve">野鸡坪中心小学支付点</t>
  </si>
  <si>
    <t xml:space="preserve">中山教学点</t>
  </si>
  <si>
    <t xml:space="preserve">仁风小学</t>
  </si>
  <si>
    <t xml:space="preserve">石营小学</t>
  </si>
  <si>
    <t xml:space="preserve">水口小学</t>
  </si>
  <si>
    <t xml:space="preserve">灵官殿</t>
  </si>
  <si>
    <t xml:space="preserve">茶子山中学</t>
  </si>
  <si>
    <t xml:space="preserve">灵官殿一完小支付点</t>
  </si>
  <si>
    <t xml:space="preserve">果元寺小学</t>
  </si>
  <si>
    <t xml:space="preserve">合龙小学</t>
  </si>
  <si>
    <t xml:space="preserve">三合小学</t>
  </si>
  <si>
    <t xml:space="preserve">双箭楼小学</t>
  </si>
  <si>
    <t xml:space="preserve">灵官殿一完小</t>
  </si>
  <si>
    <t xml:space="preserve">灵官殿一幼儿园</t>
  </si>
  <si>
    <t xml:space="preserve">永田小学</t>
  </si>
  <si>
    <t xml:space="preserve">育才小学</t>
  </si>
  <si>
    <t xml:space="preserve">耳石岭小学</t>
  </si>
  <si>
    <t xml:space="preserve">灵官殿二完小支付点</t>
  </si>
  <si>
    <t xml:space="preserve">小水教学点</t>
  </si>
  <si>
    <t xml:space="preserve">灵官殿二完小</t>
  </si>
  <si>
    <t xml:space="preserve">公田小学</t>
  </si>
  <si>
    <t xml:space="preserve">界岭小学</t>
  </si>
  <si>
    <t xml:space="preserve">三云小学</t>
  </si>
  <si>
    <t xml:space="preserve">思远小学</t>
  </si>
  <si>
    <t xml:space="preserve">棠荫小学</t>
  </si>
  <si>
    <t xml:space="preserve">铁塘中学</t>
  </si>
  <si>
    <t xml:space="preserve">安源小学</t>
  </si>
  <si>
    <t xml:space="preserve">灵官殿中学支付点</t>
  </si>
  <si>
    <t xml:space="preserve">白鹿小学</t>
  </si>
  <si>
    <t xml:space="preserve">诚孚小学</t>
  </si>
  <si>
    <t xml:space="preserve">第一督学区</t>
  </si>
  <si>
    <t xml:space="preserve">佳木小学</t>
  </si>
  <si>
    <t xml:space="preserve">灵官殿中学</t>
  </si>
  <si>
    <t xml:space="preserve">毛荷殿中学</t>
  </si>
  <si>
    <t xml:space="preserve">仁前小学</t>
  </si>
  <si>
    <t xml:space="preserve">双永小学</t>
  </si>
  <si>
    <t xml:space="preserve">灵官殿中心学校</t>
  </si>
  <si>
    <t xml:space="preserve">堡面前 </t>
  </si>
  <si>
    <t xml:space="preserve">堡面前中心学校</t>
  </si>
  <si>
    <t xml:space="preserve">堡面前中学支付点</t>
  </si>
  <si>
    <t xml:space="preserve">堡面前中学</t>
  </si>
  <si>
    <t xml:space="preserve">堡面前中心小学</t>
  </si>
  <si>
    <t xml:space="preserve">云麓小学</t>
  </si>
  <si>
    <t xml:space="preserve">雷湾小学</t>
  </si>
  <si>
    <t xml:space="preserve">八一小学</t>
  </si>
  <si>
    <t xml:space="preserve">新元教学点</t>
  </si>
  <si>
    <t xml:space="preserve">台洲小学</t>
  </si>
  <si>
    <t xml:space="preserve">流光岭</t>
  </si>
  <si>
    <t xml:space="preserve">流光岭中心学校</t>
  </si>
  <si>
    <t xml:space="preserve">流光岭中学支付点</t>
  </si>
  <si>
    <t xml:space="preserve">流光岭中学</t>
  </si>
  <si>
    <t xml:space="preserve">流光岭中心小学</t>
  </si>
  <si>
    <t xml:space="preserve">槐子山小学</t>
  </si>
  <si>
    <t xml:space="preserve">工农小学</t>
  </si>
  <si>
    <t xml:space="preserve">茶市小学</t>
  </si>
  <si>
    <t xml:space="preserve">团山</t>
  </si>
  <si>
    <t xml:space="preserve">崇山中学</t>
  </si>
  <si>
    <t xml:space="preserve">团山中学支付点</t>
  </si>
  <si>
    <t xml:space="preserve">双江中学</t>
  </si>
  <si>
    <t xml:space="preserve">团山中学</t>
  </si>
  <si>
    <t xml:space="preserve">团山镇中心学校</t>
  </si>
  <si>
    <t xml:space="preserve">白玉小学</t>
  </si>
  <si>
    <t xml:space="preserve">团山中心小学支付点</t>
  </si>
  <si>
    <t xml:space="preserve">双江小学</t>
  </si>
  <si>
    <t xml:space="preserve">团山中心小学</t>
  </si>
  <si>
    <t xml:space="preserve">香花小学</t>
  </si>
  <si>
    <t xml:space="preserve">白竺小学</t>
  </si>
  <si>
    <t xml:space="preserve">崇山小学支付点</t>
  </si>
  <si>
    <t xml:space="preserve">崇山小学</t>
  </si>
  <si>
    <t xml:space="preserve">黄土铺小学</t>
  </si>
  <si>
    <t xml:space="preserve">实辉小学</t>
  </si>
  <si>
    <t xml:space="preserve">万重小学</t>
  </si>
  <si>
    <t xml:space="preserve">帐上小学</t>
  </si>
  <si>
    <t xml:space="preserve">中平小学</t>
  </si>
  <si>
    <t xml:space="preserve">砂石</t>
  </si>
  <si>
    <t xml:space="preserve">农兴小学</t>
  </si>
  <si>
    <t xml:space="preserve">群力小学支付点</t>
  </si>
  <si>
    <t xml:space="preserve">群力小学</t>
  </si>
  <si>
    <t xml:space="preserve">砂石中心小学</t>
  </si>
  <si>
    <t xml:space="preserve">王木小学</t>
  </si>
  <si>
    <t xml:space="preserve">跃新小学</t>
  </si>
  <si>
    <t xml:space="preserve">真人岭学校</t>
  </si>
  <si>
    <t xml:space="preserve">砂石中学支付点</t>
  </si>
  <si>
    <t xml:space="preserve">砂石中学</t>
  </si>
  <si>
    <t xml:space="preserve">砂石镇中心学校</t>
  </si>
  <si>
    <t xml:space="preserve">廉桥</t>
  </si>
  <si>
    <t xml:space="preserve">廉桥二中</t>
  </si>
  <si>
    <t xml:space="preserve">廉桥镇一中支付点</t>
  </si>
  <si>
    <t xml:space="preserve">光陂学校</t>
  </si>
  <si>
    <t xml:space="preserve">炉前学校</t>
  </si>
  <si>
    <t xml:space="preserve">廉桥一中</t>
  </si>
  <si>
    <t xml:space="preserve">廉桥镇中心学校</t>
  </si>
  <si>
    <t xml:space="preserve">廉桥二完小</t>
  </si>
  <si>
    <t xml:space="preserve">廉桥镇一完小支付点</t>
  </si>
  <si>
    <t xml:space="preserve">天台山小学</t>
  </si>
  <si>
    <t xml:space="preserve">五爱教学点</t>
  </si>
  <si>
    <t xml:space="preserve">水口教学点</t>
  </si>
  <si>
    <t xml:space="preserve">新廉小学</t>
  </si>
  <si>
    <t xml:space="preserve">新坪小学</t>
  </si>
  <si>
    <t xml:space="preserve">徐家铺小学</t>
  </si>
  <si>
    <t xml:space="preserve">廉桥一完小</t>
  </si>
  <si>
    <t xml:space="preserve">廉桥中心幼儿园</t>
  </si>
  <si>
    <t xml:space="preserve">流泽</t>
  </si>
  <si>
    <t xml:space="preserve">流泽中学</t>
  </si>
  <si>
    <t xml:space="preserve">流泽中学支付点</t>
  </si>
  <si>
    <t xml:space="preserve">龙陂中学</t>
  </si>
  <si>
    <t xml:space="preserve">仁泉小学</t>
  </si>
  <si>
    <t xml:space="preserve">流泽中心小学支付点</t>
  </si>
  <si>
    <t xml:space="preserve">人家坪小学</t>
  </si>
  <si>
    <t xml:space="preserve">泉溪小学</t>
  </si>
  <si>
    <t xml:space="preserve">龙陂小学</t>
  </si>
  <si>
    <t xml:space="preserve">流泽中心小学</t>
  </si>
  <si>
    <t xml:space="preserve">斤冲小学</t>
  </si>
  <si>
    <t xml:space="preserve">稽古小学</t>
  </si>
  <si>
    <t xml:space="preserve">界岭</t>
  </si>
  <si>
    <t xml:space="preserve">界岭中心小学</t>
  </si>
  <si>
    <t xml:space="preserve">界岭中学支付点</t>
  </si>
  <si>
    <t xml:space="preserve">长塘小学</t>
  </si>
  <si>
    <t xml:space="preserve">艾窑小学</t>
  </si>
  <si>
    <t xml:space="preserve">峰山小学</t>
  </si>
  <si>
    <t xml:space="preserve">大丰小学</t>
  </si>
  <si>
    <t xml:space="preserve">虎泉小学</t>
  </si>
  <si>
    <t xml:space="preserve">当家小学</t>
  </si>
  <si>
    <t xml:space="preserve">南冲小学</t>
  </si>
  <si>
    <t xml:space="preserve">界岭中学</t>
  </si>
  <si>
    <t xml:space="preserve">界岭镇中心学校</t>
  </si>
  <si>
    <t xml:space="preserve">界岭中心幼儿园</t>
  </si>
  <si>
    <t xml:space="preserve">斫曹</t>
  </si>
  <si>
    <t xml:space="preserve">斫曹乡中心学校</t>
  </si>
  <si>
    <t xml:space="preserve">斫曹乡初级中学支付点</t>
  </si>
  <si>
    <t xml:space="preserve">斫曹中学</t>
  </si>
  <si>
    <t xml:space="preserve">斫曹中心小学</t>
  </si>
  <si>
    <t xml:space="preserve">和平学校</t>
  </si>
  <si>
    <t xml:space="preserve">湘滋友好学校</t>
  </si>
  <si>
    <t xml:space="preserve">长流学校</t>
  </si>
  <si>
    <t xml:space="preserve">联合学校</t>
  </si>
  <si>
    <t xml:space="preserve">岩泉学校</t>
  </si>
  <si>
    <t xml:space="preserve">群利学校</t>
  </si>
  <si>
    <t xml:space="preserve">斫曹小学</t>
  </si>
  <si>
    <t xml:space="preserve">火厂坪</t>
  </si>
  <si>
    <t xml:space="preserve">丰裕小学</t>
  </si>
  <si>
    <t xml:space="preserve">龙公桥中学支付点</t>
  </si>
  <si>
    <t xml:space="preserve">龙公桥中学</t>
  </si>
  <si>
    <t xml:space="preserve">龙泉小学</t>
  </si>
  <si>
    <t xml:space="preserve">团结小学</t>
  </si>
  <si>
    <t xml:space="preserve">瓦塘小学</t>
  </si>
  <si>
    <t xml:space="preserve">小寺小学</t>
  </si>
  <si>
    <t xml:space="preserve">朱子山小学</t>
  </si>
  <si>
    <t xml:space="preserve">火厂坪中学支付点</t>
  </si>
  <si>
    <t xml:space="preserve">第三督学责任区</t>
  </si>
  <si>
    <t xml:space="preserve">火厂坪二完小</t>
  </si>
  <si>
    <t xml:space="preserve">火厂坪一完小</t>
  </si>
  <si>
    <t xml:space="preserve">火厂坪中学</t>
  </si>
  <si>
    <t xml:space="preserve">棠下桥希望学校</t>
  </si>
  <si>
    <t xml:space="preserve">阳畅小学</t>
  </si>
  <si>
    <t xml:space="preserve">火厂坪中心学校</t>
  </si>
  <si>
    <t xml:space="preserve">牛马司</t>
  </si>
  <si>
    <t xml:space="preserve">牛马司中心学校</t>
  </si>
  <si>
    <t xml:space="preserve">水井头学校支付点</t>
  </si>
  <si>
    <t xml:space="preserve">高岭中学</t>
  </si>
  <si>
    <t xml:space="preserve">牛马司一完小</t>
  </si>
  <si>
    <t xml:space="preserve">三尚学校</t>
  </si>
  <si>
    <t xml:space="preserve">水井头学校</t>
  </si>
  <si>
    <t xml:space="preserve">合兴小学</t>
  </si>
  <si>
    <t xml:space="preserve">牛马司小学</t>
  </si>
  <si>
    <t xml:space="preserve">高岭小学</t>
  </si>
  <si>
    <t xml:space="preserve">封江点</t>
  </si>
  <si>
    <t xml:space="preserve">硖江点</t>
  </si>
  <si>
    <t xml:space="preserve">鸭婆田小学</t>
  </si>
  <si>
    <t xml:space="preserve">督学区</t>
  </si>
  <si>
    <t xml:space="preserve">牛马司幼儿园</t>
  </si>
  <si>
    <t xml:space="preserve">牛马司二完小</t>
  </si>
  <si>
    <t xml:space="preserve">范家山中学支付点</t>
  </si>
  <si>
    <t xml:space="preserve">范家山中学</t>
  </si>
  <si>
    <t xml:space="preserve">洪桥小学</t>
  </si>
  <si>
    <t xml:space="preserve">上石小学</t>
  </si>
  <si>
    <t xml:space="preserve">西洋江小学</t>
  </si>
  <si>
    <t xml:space="preserve">范家山幼儿园</t>
  </si>
  <si>
    <t xml:space="preserve">黑田铺</t>
  </si>
  <si>
    <t xml:space="preserve">坝上小学</t>
  </si>
  <si>
    <t xml:space="preserve">双泉铺中学支付点</t>
  </si>
  <si>
    <t xml:space="preserve">茶天希望小学</t>
  </si>
  <si>
    <t xml:space="preserve">茶园小学</t>
  </si>
  <si>
    <t xml:space="preserve">方元小学</t>
  </si>
  <si>
    <t xml:space="preserve">光明小学</t>
  </si>
  <si>
    <t xml:space="preserve">黄桥小学</t>
  </si>
  <si>
    <t xml:space="preserve">双泉明德小学</t>
  </si>
  <si>
    <t xml:space="preserve">双泉铺中学</t>
  </si>
  <si>
    <t xml:space="preserve">新塘小学</t>
  </si>
  <si>
    <t xml:space="preserve">兴隆小学</t>
  </si>
  <si>
    <t xml:space="preserve">乘梧小学</t>
  </si>
  <si>
    <t xml:space="preserve">资东书院支付点</t>
  </si>
  <si>
    <t xml:space="preserve">高家铺学校</t>
  </si>
  <si>
    <t xml:space="preserve">古塘小学</t>
  </si>
  <si>
    <t xml:space="preserve">黑田铺中学</t>
  </si>
  <si>
    <t xml:space="preserve">金玉亭小学</t>
  </si>
  <si>
    <t xml:space="preserve">龙元小学</t>
  </si>
  <si>
    <t xml:space="preserve">玉京小学</t>
  </si>
  <si>
    <t xml:space="preserve">圳玄小学</t>
  </si>
  <si>
    <t xml:space="preserve">黑田铺中心学校</t>
  </si>
  <si>
    <t xml:space="preserve">黑田铺中心幼儿园</t>
  </si>
  <si>
    <t xml:space="preserve">资东书院</t>
  </si>
  <si>
    <t xml:space="preserve">特校</t>
  </si>
  <si>
    <t xml:space="preserve">特殊学校</t>
  </si>
  <si>
    <t xml:space="preserve">特殊学校支付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4" xfId="22"/>
    <cellStyle name="常规 11" xfId="23"/>
    <cellStyle name="常规 12" xfId="24"/>
    <cellStyle name="常规 14" xfId="25"/>
    <cellStyle name="常规 15" xfId="26"/>
    <cellStyle name="常规 16" xfId="27"/>
    <cellStyle name="常规 2" xfId="28"/>
    <cellStyle name="常规 2 11" xfId="29"/>
    <cellStyle name="常规 2 12" xfId="30"/>
    <cellStyle name="常规 2 2" xfId="31"/>
    <cellStyle name="常规 2 2 2 2" xfId="32"/>
    <cellStyle name="常规 2 3" xfId="33"/>
    <cellStyle name="常规 2 4" xfId="34"/>
    <cellStyle name="常规 2 5 4" xfId="35"/>
    <cellStyle name="常规 2 7" xfId="36"/>
    <cellStyle name="常规 3" xfId="37"/>
    <cellStyle name="常规 3 2 2 6" xfId="38"/>
    <cellStyle name="常规 3 3" xfId="39"/>
    <cellStyle name="常规 3 3 6" xfId="40"/>
    <cellStyle name="常规 4" xfId="41"/>
    <cellStyle name="常规 4 2" xfId="42"/>
    <cellStyle name="常规 5" xfId="43"/>
    <cellStyle name="常规 5 2" xfId="44"/>
    <cellStyle name="常规 5 9" xfId="45"/>
    <cellStyle name="常规 6" xfId="46"/>
    <cellStyle name="常规 6 2 7" xfId="47"/>
    <cellStyle name="常规 7 7" xfId="48"/>
    <cellStyle name="常规 8" xfId="49"/>
    <cellStyle name="常规2016年邵东县特岗计划(定稿）" xfId="50"/>
    <cellStyle name="常规_2016年邵东县特岗计划(定稿）" xfId="51"/>
    <cellStyle name="常规_Sheet1" xfId="52"/>
    <cellStyle name="常规_Sheet2 2 2" xfId="53"/>
    <cellStyle name="常规_一中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M326" activeCellId="0" sqref="M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4.75"/>
    <col collapsed="false" customWidth="true" hidden="false" outlineLevel="0" max="6" min="6" style="1" width="8.87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9" min="9" style="0" width="7.99"/>
    <col collapsed="false" customWidth="true" hidden="false" outlineLevel="0" max="10" min="10" style="0" width="10.62"/>
    <col collapsed="false" customWidth="true" hidden="false" outlineLevel="0" max="11" min="11" style="0" width="19.24"/>
    <col collapsed="false" customWidth="true" hidden="false" outlineLevel="0" max="12" min="12" style="0" width="13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8" t="s">
        <v>12</v>
      </c>
      <c r="L3" s="5" t="s">
        <v>13</v>
      </c>
    </row>
    <row r="4" customFormat="false" ht="21" hidden="false" customHeight="true" outlineLevel="0" collapsed="false">
      <c r="A4" s="4" t="s">
        <v>14</v>
      </c>
      <c r="B4" s="4" t="s">
        <v>15</v>
      </c>
      <c r="C4" s="4" t="n">
        <v>59</v>
      </c>
      <c r="D4" s="4" t="n">
        <v>638</v>
      </c>
      <c r="E4" s="4" t="n">
        <v>500</v>
      </c>
      <c r="F4" s="4" t="n">
        <f aca="false">D4*E4</f>
        <v>319000</v>
      </c>
      <c r="G4" s="4" t="n">
        <f aca="false">H4/1650</f>
        <v>27</v>
      </c>
      <c r="H4" s="4" t="n">
        <v>44550</v>
      </c>
      <c r="I4" s="4" t="n">
        <v>8400</v>
      </c>
      <c r="J4" s="4" t="n">
        <f aca="false">F4+H4+I4</f>
        <v>371950</v>
      </c>
      <c r="K4" s="9" t="s">
        <v>16</v>
      </c>
      <c r="L4" s="10" t="n">
        <f aca="false">SUM(J4:J13)</f>
        <v>733850</v>
      </c>
    </row>
    <row r="5" customFormat="false" ht="21" hidden="false" customHeight="true" outlineLevel="0" collapsed="false">
      <c r="A5" s="4"/>
      <c r="B5" s="4" t="s">
        <v>17</v>
      </c>
      <c r="C5" s="4" t="n">
        <v>6</v>
      </c>
      <c r="D5" s="4" t="n">
        <v>48</v>
      </c>
      <c r="E5" s="4" t="n">
        <v>500</v>
      </c>
      <c r="F5" s="4" t="n">
        <f aca="false">D5*E5</f>
        <v>24000</v>
      </c>
      <c r="G5" s="4" t="n">
        <f aca="false">H5/1650</f>
        <v>3</v>
      </c>
      <c r="H5" s="4" t="n">
        <v>4950</v>
      </c>
      <c r="I5" s="4"/>
      <c r="J5" s="4" t="n">
        <f aca="false">F5+H5+I5</f>
        <v>28950</v>
      </c>
      <c r="K5" s="9"/>
      <c r="L5" s="10"/>
    </row>
    <row r="6" customFormat="false" ht="21" hidden="false" customHeight="true" outlineLevel="0" collapsed="false">
      <c r="A6" s="4"/>
      <c r="B6" s="4" t="s">
        <v>18</v>
      </c>
      <c r="C6" s="4" t="n">
        <v>5</v>
      </c>
      <c r="D6" s="4" t="n">
        <v>60</v>
      </c>
      <c r="E6" s="4" t="n">
        <v>500</v>
      </c>
      <c r="F6" s="4" t="n">
        <f aca="false">D6*E6</f>
        <v>30000</v>
      </c>
      <c r="G6" s="4" t="n">
        <f aca="false">H6/1650</f>
        <v>6</v>
      </c>
      <c r="H6" s="4" t="n">
        <v>9900</v>
      </c>
      <c r="I6" s="4" t="n">
        <v>8400</v>
      </c>
      <c r="J6" s="4" t="n">
        <f aca="false">F6+H6+I6</f>
        <v>48300</v>
      </c>
      <c r="K6" s="9"/>
      <c r="L6" s="10"/>
    </row>
    <row r="7" customFormat="false" ht="21" hidden="false" customHeight="true" outlineLevel="0" collapsed="false">
      <c r="A7" s="4"/>
      <c r="B7" s="4" t="s">
        <v>19</v>
      </c>
      <c r="C7" s="4" t="n">
        <v>3</v>
      </c>
      <c r="D7" s="4" t="n">
        <v>30</v>
      </c>
      <c r="E7" s="4" t="n">
        <v>500</v>
      </c>
      <c r="F7" s="4" t="n">
        <f aca="false">D7*E7</f>
        <v>15000</v>
      </c>
      <c r="G7" s="4" t="n">
        <f aca="false">H7/1650</f>
        <v>3</v>
      </c>
      <c r="H7" s="4" t="n">
        <v>4950</v>
      </c>
      <c r="I7" s="4" t="n">
        <v>16800</v>
      </c>
      <c r="J7" s="4" t="n">
        <f aca="false">F7+H7+I7</f>
        <v>36750</v>
      </c>
      <c r="K7" s="9"/>
      <c r="L7" s="10"/>
    </row>
    <row r="8" customFormat="false" ht="21" hidden="false" customHeight="true" outlineLevel="0" collapsed="false">
      <c r="A8" s="4"/>
      <c r="B8" s="4" t="s">
        <v>20</v>
      </c>
      <c r="C8" s="4" t="n">
        <v>6</v>
      </c>
      <c r="D8" s="4" t="n">
        <v>72</v>
      </c>
      <c r="E8" s="4" t="n">
        <v>500</v>
      </c>
      <c r="F8" s="4" t="n">
        <f aca="false">D8*E8</f>
        <v>36000</v>
      </c>
      <c r="G8" s="4" t="n">
        <f aca="false">H8/1650</f>
        <v>6</v>
      </c>
      <c r="H8" s="4" t="n">
        <v>9900</v>
      </c>
      <c r="I8" s="4"/>
      <c r="J8" s="4" t="n">
        <f aca="false">F8+H8+I8</f>
        <v>45900</v>
      </c>
      <c r="K8" s="9"/>
      <c r="L8" s="10"/>
    </row>
    <row r="9" customFormat="false" ht="21" hidden="false" customHeight="true" outlineLevel="0" collapsed="false">
      <c r="A9" s="4"/>
      <c r="B9" s="4" t="s">
        <v>21</v>
      </c>
      <c r="C9" s="4" t="n">
        <v>5</v>
      </c>
      <c r="D9" s="4" t="n">
        <v>50</v>
      </c>
      <c r="E9" s="4" t="n">
        <v>500</v>
      </c>
      <c r="F9" s="4" t="n">
        <f aca="false">D9*E9</f>
        <v>25000</v>
      </c>
      <c r="G9" s="4" t="n">
        <f aca="false">H9/1650</f>
        <v>0</v>
      </c>
      <c r="H9" s="4"/>
      <c r="I9" s="4"/>
      <c r="J9" s="4" t="n">
        <f aca="false">F9+H9+I9</f>
        <v>25000</v>
      </c>
      <c r="K9" s="9"/>
      <c r="L9" s="10"/>
    </row>
    <row r="10" customFormat="false" ht="21" hidden="false" customHeight="true" outlineLevel="0" collapsed="false">
      <c r="A10" s="4"/>
      <c r="B10" s="4" t="s">
        <v>22</v>
      </c>
      <c r="C10" s="4" t="n">
        <v>4</v>
      </c>
      <c r="D10" s="4" t="n">
        <v>48</v>
      </c>
      <c r="E10" s="4" t="n">
        <v>500</v>
      </c>
      <c r="F10" s="4" t="n">
        <f aca="false">D10*E10</f>
        <v>24000</v>
      </c>
      <c r="G10" s="4" t="n">
        <f aca="false">H10/1650</f>
        <v>6</v>
      </c>
      <c r="H10" s="4" t="n">
        <v>9900</v>
      </c>
      <c r="I10" s="4"/>
      <c r="J10" s="4" t="n">
        <f aca="false">F10+H10+I10</f>
        <v>33900</v>
      </c>
      <c r="K10" s="9"/>
      <c r="L10" s="10"/>
    </row>
    <row r="11" customFormat="false" ht="21" hidden="false" customHeight="true" outlineLevel="0" collapsed="false">
      <c r="A11" s="4"/>
      <c r="B11" s="4" t="s">
        <v>23</v>
      </c>
      <c r="C11" s="4" t="n">
        <v>15</v>
      </c>
      <c r="D11" s="4" t="n">
        <v>180</v>
      </c>
      <c r="E11" s="4" t="n">
        <v>500</v>
      </c>
      <c r="F11" s="4" t="n">
        <f aca="false">D11*E11</f>
        <v>90000</v>
      </c>
      <c r="G11" s="4" t="n">
        <f aca="false">H11/1650</f>
        <v>7</v>
      </c>
      <c r="H11" s="4" t="n">
        <v>11550</v>
      </c>
      <c r="I11" s="4"/>
      <c r="J11" s="4" t="n">
        <f aca="false">F11+H11+I11</f>
        <v>101550</v>
      </c>
      <c r="K11" s="9"/>
      <c r="L11" s="10"/>
    </row>
    <row r="12" customFormat="false" ht="21" hidden="false" customHeight="true" outlineLevel="0" collapsed="false">
      <c r="A12" s="4"/>
      <c r="B12" s="4" t="s">
        <v>24</v>
      </c>
      <c r="C12" s="4" t="n">
        <v>3</v>
      </c>
      <c r="D12" s="4" t="n">
        <v>36</v>
      </c>
      <c r="E12" s="4" t="n">
        <v>500</v>
      </c>
      <c r="F12" s="4" t="n">
        <f aca="false">D12*E12</f>
        <v>18000</v>
      </c>
      <c r="G12" s="4" t="n">
        <f aca="false">H12/1650</f>
        <v>5</v>
      </c>
      <c r="H12" s="4" t="n">
        <v>8250</v>
      </c>
      <c r="I12" s="4"/>
      <c r="J12" s="4" t="n">
        <f aca="false">F12+H12+I12</f>
        <v>26250</v>
      </c>
      <c r="K12" s="9"/>
      <c r="L12" s="10"/>
    </row>
    <row r="13" customFormat="false" ht="21" hidden="false" customHeight="true" outlineLevel="0" collapsed="false">
      <c r="A13" s="4"/>
      <c r="B13" s="4" t="s">
        <v>25</v>
      </c>
      <c r="C13" s="4" t="n">
        <v>2</v>
      </c>
      <c r="D13" s="4" t="n">
        <v>24</v>
      </c>
      <c r="E13" s="4" t="n">
        <v>500</v>
      </c>
      <c r="F13" s="4" t="n">
        <f aca="false">D13*E13</f>
        <v>12000</v>
      </c>
      <c r="G13" s="4" t="n">
        <f aca="false">H13/1650</f>
        <v>2</v>
      </c>
      <c r="H13" s="4" t="n">
        <v>3300</v>
      </c>
      <c r="I13" s="4"/>
      <c r="J13" s="4" t="n">
        <f aca="false">F13+H13+I13</f>
        <v>15300</v>
      </c>
      <c r="K13" s="9"/>
      <c r="L13" s="10"/>
    </row>
    <row r="14" customFormat="false" ht="21" hidden="false" customHeight="true" outlineLevel="0" collapsed="false">
      <c r="A14" s="4"/>
      <c r="B14" s="11" t="s">
        <v>26</v>
      </c>
      <c r="C14" s="4" t="n">
        <v>186</v>
      </c>
      <c r="D14" s="4" t="n">
        <v>2161</v>
      </c>
      <c r="E14" s="4" t="n">
        <v>500</v>
      </c>
      <c r="F14" s="4" t="n">
        <f aca="false">D14*E14</f>
        <v>1080500</v>
      </c>
      <c r="G14" s="4" t="n">
        <f aca="false">H14/1650</f>
        <v>68</v>
      </c>
      <c r="H14" s="4" t="n">
        <v>112200</v>
      </c>
      <c r="I14" s="4" t="n">
        <v>67200</v>
      </c>
      <c r="J14" s="4" t="n">
        <f aca="false">F14+H14+I14</f>
        <v>1259900</v>
      </c>
      <c r="K14" s="9" t="s">
        <v>27</v>
      </c>
      <c r="L14" s="4" t="n">
        <f aca="false">J14</f>
        <v>1259900</v>
      </c>
    </row>
    <row r="15" customFormat="false" ht="21" hidden="false" customHeight="true" outlineLevel="0" collapsed="false">
      <c r="A15" s="4"/>
      <c r="B15" s="11" t="s">
        <v>28</v>
      </c>
      <c r="C15" s="4" t="n">
        <v>174</v>
      </c>
      <c r="D15" s="4" t="n">
        <v>2056</v>
      </c>
      <c r="E15" s="4" t="n">
        <v>500</v>
      </c>
      <c r="F15" s="4" t="n">
        <f aca="false">D15*E15</f>
        <v>1028000</v>
      </c>
      <c r="G15" s="4" t="n">
        <f aca="false">H15/1650</f>
        <v>75</v>
      </c>
      <c r="H15" s="4" t="n">
        <v>123750</v>
      </c>
      <c r="I15" s="4" t="n">
        <v>142800</v>
      </c>
      <c r="J15" s="4" t="n">
        <f aca="false">F15+H15+I15</f>
        <v>1294550</v>
      </c>
      <c r="K15" s="9" t="s">
        <v>29</v>
      </c>
      <c r="L15" s="4" t="n">
        <f aca="false">J15</f>
        <v>1294550</v>
      </c>
    </row>
    <row r="16" customFormat="false" ht="21" hidden="false" customHeight="true" outlineLevel="0" collapsed="false">
      <c r="A16" s="4"/>
      <c r="B16" s="4" t="s">
        <v>30</v>
      </c>
      <c r="C16" s="4" t="n">
        <v>221</v>
      </c>
      <c r="D16" s="4" t="n">
        <v>2626</v>
      </c>
      <c r="E16" s="4" t="n">
        <v>500</v>
      </c>
      <c r="F16" s="4" t="n">
        <f aca="false">D16*E16</f>
        <v>1313000</v>
      </c>
      <c r="G16" s="4" t="n">
        <f aca="false">H16/1650</f>
        <v>61</v>
      </c>
      <c r="H16" s="4" t="n">
        <v>100650</v>
      </c>
      <c r="I16" s="4" t="n">
        <v>142800</v>
      </c>
      <c r="J16" s="4" t="n">
        <f aca="false">F16+H16+I16</f>
        <v>1556450</v>
      </c>
      <c r="K16" s="9" t="s">
        <v>31</v>
      </c>
      <c r="L16" s="4" t="n">
        <f aca="false">J16</f>
        <v>1556450</v>
      </c>
    </row>
    <row r="17" customFormat="false" ht="21" hidden="false" customHeight="true" outlineLevel="0" collapsed="false">
      <c r="A17" s="4"/>
      <c r="B17" s="4" t="s">
        <v>32</v>
      </c>
      <c r="C17" s="4" t="n">
        <v>136</v>
      </c>
      <c r="D17" s="4" t="n">
        <v>1602</v>
      </c>
      <c r="E17" s="4" t="n">
        <v>500</v>
      </c>
      <c r="F17" s="4" t="n">
        <f aca="false">D17*E17</f>
        <v>801000</v>
      </c>
      <c r="G17" s="4" t="n">
        <f aca="false">H17/1650</f>
        <v>64</v>
      </c>
      <c r="H17" s="4" t="n">
        <v>105600</v>
      </c>
      <c r="I17" s="4" t="n">
        <v>67200</v>
      </c>
      <c r="J17" s="4" t="n">
        <f aca="false">F17+H17+I17</f>
        <v>973800</v>
      </c>
      <c r="K17" s="9" t="s">
        <v>33</v>
      </c>
      <c r="L17" s="4" t="n">
        <f aca="false">J17</f>
        <v>973800</v>
      </c>
    </row>
    <row r="18" customFormat="false" ht="21" hidden="false" customHeight="true" outlineLevel="0" collapsed="false">
      <c r="A18" s="4"/>
      <c r="B18" s="4" t="s">
        <v>34</v>
      </c>
      <c r="C18" s="4" t="n">
        <v>114</v>
      </c>
      <c r="D18" s="4" t="n">
        <v>1345.5</v>
      </c>
      <c r="E18" s="4" t="n">
        <v>500</v>
      </c>
      <c r="F18" s="4" t="n">
        <f aca="false">D18*E18</f>
        <v>672750</v>
      </c>
      <c r="G18" s="4" t="n">
        <f aca="false">H18/1650</f>
        <v>40</v>
      </c>
      <c r="H18" s="4" t="n">
        <v>66000</v>
      </c>
      <c r="I18" s="4" t="n">
        <v>8400</v>
      </c>
      <c r="J18" s="4" t="n">
        <f aca="false">F18+H18+I18</f>
        <v>747150</v>
      </c>
      <c r="K18" s="9" t="s">
        <v>35</v>
      </c>
      <c r="L18" s="4" t="n">
        <f aca="false">J18</f>
        <v>747150</v>
      </c>
    </row>
    <row r="19" customFormat="false" ht="21" hidden="false" customHeight="true" outlineLevel="0" collapsed="false">
      <c r="A19" s="4"/>
      <c r="B19" s="4" t="s">
        <v>36</v>
      </c>
      <c r="C19" s="4" t="n">
        <v>82</v>
      </c>
      <c r="D19" s="4" t="n">
        <v>976.5</v>
      </c>
      <c r="E19" s="4" t="n">
        <v>500</v>
      </c>
      <c r="F19" s="4" t="n">
        <f aca="false">D19*E19</f>
        <v>488250</v>
      </c>
      <c r="G19" s="4" t="n">
        <f aca="false">H19/1650</f>
        <v>33</v>
      </c>
      <c r="H19" s="4" t="n">
        <v>54450</v>
      </c>
      <c r="I19" s="4" t="n">
        <v>42000</v>
      </c>
      <c r="J19" s="4" t="n">
        <f aca="false">F19+H19+I19</f>
        <v>584700</v>
      </c>
      <c r="K19" s="9" t="s">
        <v>37</v>
      </c>
      <c r="L19" s="4" t="n">
        <f aca="false">J19</f>
        <v>584700</v>
      </c>
    </row>
    <row r="20" customFormat="false" ht="18" hidden="false" customHeight="true" outlineLevel="0" collapsed="false">
      <c r="A20" s="4" t="s">
        <v>38</v>
      </c>
      <c r="B20" s="12" t="s">
        <v>39</v>
      </c>
      <c r="C20" s="4" t="n">
        <v>95</v>
      </c>
      <c r="D20" s="4" t="n">
        <v>1113.5</v>
      </c>
      <c r="E20" s="4" t="n">
        <v>500</v>
      </c>
      <c r="F20" s="4" t="n">
        <f aca="false">D20*E20</f>
        <v>556750</v>
      </c>
      <c r="G20" s="4" t="n">
        <f aca="false">H20/1650</f>
        <v>46</v>
      </c>
      <c r="H20" s="4" t="n">
        <v>75900</v>
      </c>
      <c r="I20" s="4" t="n">
        <v>33600</v>
      </c>
      <c r="J20" s="4" t="n">
        <f aca="false">F20+H20+I20</f>
        <v>666250</v>
      </c>
      <c r="K20" s="9" t="s">
        <v>40</v>
      </c>
      <c r="L20" s="4" t="n">
        <f aca="false">J20</f>
        <v>666250</v>
      </c>
    </row>
    <row r="21" customFormat="false" ht="18" hidden="false" customHeight="true" outlineLevel="0" collapsed="false">
      <c r="A21" s="4"/>
      <c r="B21" s="12" t="s">
        <v>41</v>
      </c>
      <c r="C21" s="4" t="n">
        <v>233</v>
      </c>
      <c r="D21" s="4" t="n">
        <v>2746.5</v>
      </c>
      <c r="E21" s="4" t="n">
        <v>500</v>
      </c>
      <c r="F21" s="4" t="n">
        <f aca="false">D21*E21</f>
        <v>1373250</v>
      </c>
      <c r="G21" s="4" t="n">
        <f aca="false">H21/1650</f>
        <v>97</v>
      </c>
      <c r="H21" s="4" t="n">
        <v>160050</v>
      </c>
      <c r="I21" s="4" t="n">
        <v>151200</v>
      </c>
      <c r="J21" s="4" t="n">
        <f aca="false">F21+H21+I21</f>
        <v>1684500</v>
      </c>
      <c r="K21" s="9" t="s">
        <v>42</v>
      </c>
      <c r="L21" s="4" t="n">
        <f aca="false">J21</f>
        <v>1684500</v>
      </c>
    </row>
    <row r="22" customFormat="false" ht="18" hidden="false" customHeight="true" outlineLevel="0" collapsed="false">
      <c r="A22" s="4"/>
      <c r="B22" s="9" t="s">
        <v>43</v>
      </c>
      <c r="C22" s="9" t="n">
        <v>214</v>
      </c>
      <c r="D22" s="9" t="n">
        <v>2530</v>
      </c>
      <c r="E22" s="9" t="n">
        <v>500</v>
      </c>
      <c r="F22" s="4" t="n">
        <f aca="false">D22*E22</f>
        <v>1265000</v>
      </c>
      <c r="G22" s="4" t="n">
        <f aca="false">H22/1650</f>
        <v>69</v>
      </c>
      <c r="H22" s="4" t="n">
        <v>113850</v>
      </c>
      <c r="I22" s="9" t="n">
        <v>428400</v>
      </c>
      <c r="J22" s="4" t="n">
        <f aca="false">F22+H22+I22</f>
        <v>1807250</v>
      </c>
      <c r="K22" s="9" t="s">
        <v>44</v>
      </c>
      <c r="L22" s="4" t="n">
        <f aca="false">J22</f>
        <v>1807250</v>
      </c>
    </row>
    <row r="23" customFormat="false" ht="18" hidden="false" customHeight="true" outlineLevel="0" collapsed="false">
      <c r="A23" s="4"/>
      <c r="B23" s="12" t="s">
        <v>45</v>
      </c>
      <c r="C23" s="4" t="n">
        <v>94</v>
      </c>
      <c r="D23" s="4" t="n">
        <v>1112</v>
      </c>
      <c r="E23" s="4" t="n">
        <v>500</v>
      </c>
      <c r="F23" s="4" t="n">
        <f aca="false">D23*E23</f>
        <v>556000</v>
      </c>
      <c r="G23" s="4" t="n">
        <f aca="false">H23/1650</f>
        <v>33</v>
      </c>
      <c r="H23" s="4" t="n">
        <v>54450</v>
      </c>
      <c r="I23" s="4" t="n">
        <v>134400</v>
      </c>
      <c r="J23" s="4" t="n">
        <f aca="false">F23+H23+I23</f>
        <v>744850</v>
      </c>
      <c r="K23" s="9" t="s">
        <v>46</v>
      </c>
      <c r="L23" s="4" t="n">
        <f aca="false">J23</f>
        <v>744850</v>
      </c>
    </row>
    <row r="24" customFormat="false" ht="18" hidden="false" customHeight="true" outlineLevel="0" collapsed="false">
      <c r="A24" s="4"/>
      <c r="B24" s="12" t="s">
        <v>47</v>
      </c>
      <c r="C24" s="4" t="n">
        <v>183</v>
      </c>
      <c r="D24" s="4" t="n">
        <v>2184.5</v>
      </c>
      <c r="E24" s="4" t="n">
        <v>500</v>
      </c>
      <c r="F24" s="4" t="n">
        <f aca="false">D24*E24</f>
        <v>1092250</v>
      </c>
      <c r="G24" s="4" t="n">
        <f aca="false">H24/1650</f>
        <v>81</v>
      </c>
      <c r="H24" s="4" t="n">
        <v>133650</v>
      </c>
      <c r="I24" s="4" t="n">
        <v>50400</v>
      </c>
      <c r="J24" s="4" t="n">
        <f aca="false">F24+H24+I24</f>
        <v>1276300</v>
      </c>
      <c r="K24" s="9" t="s">
        <v>48</v>
      </c>
      <c r="L24" s="4" t="n">
        <f aca="false">J24</f>
        <v>1276300</v>
      </c>
    </row>
    <row r="25" customFormat="false" ht="18" hidden="false" customHeight="true" outlineLevel="0" collapsed="false">
      <c r="A25" s="4"/>
      <c r="B25" s="12" t="s">
        <v>49</v>
      </c>
      <c r="C25" s="9" t="n">
        <v>115</v>
      </c>
      <c r="D25" s="9" t="n">
        <v>1311.5</v>
      </c>
      <c r="E25" s="9" t="n">
        <v>500</v>
      </c>
      <c r="F25" s="4" t="n">
        <f aca="false">D25*E25</f>
        <v>655750</v>
      </c>
      <c r="G25" s="4" t="n">
        <f aca="false">H25/1650</f>
        <v>51</v>
      </c>
      <c r="H25" s="4" t="n">
        <v>84150</v>
      </c>
      <c r="I25" s="9"/>
      <c r="J25" s="4" t="n">
        <f aca="false">F25+H25+I25</f>
        <v>739900</v>
      </c>
      <c r="K25" s="9" t="s">
        <v>50</v>
      </c>
      <c r="L25" s="4" t="n">
        <f aca="false">J25</f>
        <v>739900</v>
      </c>
    </row>
    <row r="26" customFormat="false" ht="18" hidden="false" customHeight="true" outlineLevel="0" collapsed="false">
      <c r="A26" s="4"/>
      <c r="B26" s="12" t="s">
        <v>51</v>
      </c>
      <c r="C26" s="9" t="n">
        <v>2</v>
      </c>
      <c r="D26" s="9" t="n">
        <v>24</v>
      </c>
      <c r="E26" s="9" t="n">
        <v>500</v>
      </c>
      <c r="F26" s="4" t="n">
        <f aca="false">D26*E26</f>
        <v>12000</v>
      </c>
      <c r="G26" s="4" t="n">
        <f aca="false">H26/1650</f>
        <v>1</v>
      </c>
      <c r="H26" s="4" t="n">
        <v>1650</v>
      </c>
      <c r="I26" s="9"/>
      <c r="J26" s="4" t="n">
        <f aca="false">F26+H26+I26</f>
        <v>13650</v>
      </c>
      <c r="K26" s="9" t="s">
        <v>52</v>
      </c>
      <c r="L26" s="10" t="n">
        <f aca="false">SUM(J26:J27)</f>
        <v>47550</v>
      </c>
    </row>
    <row r="27" customFormat="false" ht="18" hidden="false" customHeight="true" outlineLevel="0" collapsed="false">
      <c r="A27" s="4"/>
      <c r="B27" s="12" t="s">
        <v>53</v>
      </c>
      <c r="C27" s="4" t="n">
        <v>4</v>
      </c>
      <c r="D27" s="4" t="n">
        <v>48</v>
      </c>
      <c r="E27" s="4" t="n">
        <v>500</v>
      </c>
      <c r="F27" s="4" t="n">
        <f aca="false">D27*E27</f>
        <v>24000</v>
      </c>
      <c r="G27" s="4" t="n">
        <f aca="false">H27/1650</f>
        <v>6</v>
      </c>
      <c r="H27" s="4" t="n">
        <v>9900</v>
      </c>
      <c r="I27" s="4"/>
      <c r="J27" s="4" t="n">
        <f aca="false">F27+H27+I27</f>
        <v>33900</v>
      </c>
      <c r="K27" s="9"/>
      <c r="L27" s="10"/>
    </row>
    <row r="28" customFormat="false" ht="18" hidden="false" customHeight="true" outlineLevel="0" collapsed="false">
      <c r="A28" s="4"/>
      <c r="B28" s="12" t="s">
        <v>54</v>
      </c>
      <c r="C28" s="4" t="n">
        <v>35</v>
      </c>
      <c r="D28" s="4" t="n">
        <v>420</v>
      </c>
      <c r="E28" s="4" t="n">
        <v>500</v>
      </c>
      <c r="F28" s="4" t="n">
        <f aca="false">D28*E28</f>
        <v>210000</v>
      </c>
      <c r="G28" s="4" t="n">
        <f aca="false">H28/1650</f>
        <v>11</v>
      </c>
      <c r="H28" s="4" t="n">
        <v>18150</v>
      </c>
      <c r="I28" s="4" t="n">
        <v>16800</v>
      </c>
      <c r="J28" s="4" t="n">
        <f aca="false">F28+H28+I28</f>
        <v>244950</v>
      </c>
      <c r="K28" s="9" t="s">
        <v>55</v>
      </c>
      <c r="L28" s="4" t="n">
        <f aca="false">J28</f>
        <v>244950</v>
      </c>
    </row>
    <row r="29" customFormat="false" ht="18" hidden="false" customHeight="true" outlineLevel="0" collapsed="false">
      <c r="A29" s="4"/>
      <c r="B29" s="9" t="s">
        <v>56</v>
      </c>
      <c r="C29" s="9" t="n">
        <v>262</v>
      </c>
      <c r="D29" s="9" t="n">
        <v>3093</v>
      </c>
      <c r="E29" s="9" t="n">
        <v>500</v>
      </c>
      <c r="F29" s="4" t="n">
        <f aca="false">D29*E29</f>
        <v>1546500</v>
      </c>
      <c r="G29" s="4" t="n">
        <f aca="false">H29/1650</f>
        <v>70</v>
      </c>
      <c r="H29" s="4" t="n">
        <v>115500</v>
      </c>
      <c r="I29" s="9" t="n">
        <v>193200</v>
      </c>
      <c r="J29" s="4" t="n">
        <f aca="false">F29+H29+I29</f>
        <v>1855200</v>
      </c>
      <c r="K29" s="9" t="s">
        <v>57</v>
      </c>
      <c r="L29" s="4" t="n">
        <f aca="false">J29</f>
        <v>1855200</v>
      </c>
    </row>
    <row r="30" customFormat="false" ht="18" hidden="false" customHeight="true" outlineLevel="0" collapsed="false">
      <c r="A30" s="4"/>
      <c r="B30" s="12" t="s">
        <v>58</v>
      </c>
      <c r="C30" s="9" t="n">
        <v>40</v>
      </c>
      <c r="D30" s="9" t="n">
        <v>457.5</v>
      </c>
      <c r="E30" s="9" t="n">
        <v>500</v>
      </c>
      <c r="F30" s="4" t="n">
        <f aca="false">D30*E30</f>
        <v>228750</v>
      </c>
      <c r="G30" s="4" t="n">
        <f aca="false">H30/1650</f>
        <v>18</v>
      </c>
      <c r="H30" s="4" t="n">
        <v>29700</v>
      </c>
      <c r="I30" s="9" t="n">
        <v>42000</v>
      </c>
      <c r="J30" s="4" t="n">
        <f aca="false">F30+H30+I30</f>
        <v>300450</v>
      </c>
      <c r="K30" s="9" t="s">
        <v>59</v>
      </c>
      <c r="L30" s="4" t="n">
        <f aca="false">J30</f>
        <v>300450</v>
      </c>
    </row>
    <row r="31" customFormat="false" ht="18" hidden="false" customHeight="true" outlineLevel="0" collapsed="false">
      <c r="A31" s="4"/>
      <c r="B31" s="12" t="s">
        <v>60</v>
      </c>
      <c r="C31" s="9" t="n">
        <v>54</v>
      </c>
      <c r="D31" s="9" t="n">
        <v>604</v>
      </c>
      <c r="E31" s="9" t="n">
        <v>500</v>
      </c>
      <c r="F31" s="4" t="n">
        <f aca="false">D31*E31</f>
        <v>302000</v>
      </c>
      <c r="G31" s="4" t="n">
        <f aca="false">H31/1650</f>
        <v>15</v>
      </c>
      <c r="H31" s="4" t="n">
        <v>24750</v>
      </c>
      <c r="I31" s="9"/>
      <c r="J31" s="4" t="n">
        <f aca="false">F31+H31+I31</f>
        <v>326750</v>
      </c>
      <c r="K31" s="9" t="s">
        <v>61</v>
      </c>
      <c r="L31" s="4" t="n">
        <f aca="false">J31</f>
        <v>326750</v>
      </c>
    </row>
    <row r="32" customFormat="false" ht="18" hidden="false" customHeight="true" outlineLevel="0" collapsed="false">
      <c r="A32" s="4"/>
      <c r="B32" s="12" t="s">
        <v>62</v>
      </c>
      <c r="C32" s="9" t="n">
        <v>9</v>
      </c>
      <c r="D32" s="9" t="n">
        <v>105</v>
      </c>
      <c r="E32" s="9" t="n">
        <v>500</v>
      </c>
      <c r="F32" s="4" t="n">
        <f aca="false">D32*E32</f>
        <v>52500</v>
      </c>
      <c r="G32" s="4" t="n">
        <f aca="false">H32/1650</f>
        <v>6</v>
      </c>
      <c r="H32" s="4" t="n">
        <v>9900</v>
      </c>
      <c r="I32" s="9" t="n">
        <v>33600</v>
      </c>
      <c r="J32" s="4" t="n">
        <f aca="false">F32+H32+I32</f>
        <v>96000</v>
      </c>
      <c r="K32" s="9" t="s">
        <v>63</v>
      </c>
      <c r="L32" s="4" t="n">
        <f aca="false">J32</f>
        <v>96000</v>
      </c>
    </row>
    <row r="33" customFormat="false" ht="16" hidden="false" customHeight="true" outlineLevel="0" collapsed="false">
      <c r="A33" s="4" t="s">
        <v>64</v>
      </c>
      <c r="B33" s="12" t="s">
        <v>65</v>
      </c>
      <c r="C33" s="4" t="n">
        <v>10</v>
      </c>
      <c r="D33" s="4" t="n">
        <v>118</v>
      </c>
      <c r="E33" s="4" t="n">
        <v>500</v>
      </c>
      <c r="F33" s="4" t="n">
        <f aca="false">D33*E33</f>
        <v>59000</v>
      </c>
      <c r="G33" s="4" t="n">
        <f aca="false">H33/1650</f>
        <v>21</v>
      </c>
      <c r="H33" s="4" t="n">
        <v>34650</v>
      </c>
      <c r="I33" s="4"/>
      <c r="J33" s="4" t="n">
        <f aca="false">F33+H33+I33</f>
        <v>93650</v>
      </c>
      <c r="K33" s="9" t="s">
        <v>66</v>
      </c>
      <c r="L33" s="10" t="n">
        <f aca="false">SUM(J33:J35)</f>
        <v>155550</v>
      </c>
    </row>
    <row r="34" customFormat="false" ht="16" hidden="false" customHeight="true" outlineLevel="0" collapsed="false">
      <c r="A34" s="4"/>
      <c r="B34" s="4" t="s">
        <v>67</v>
      </c>
      <c r="C34" s="4" t="n">
        <v>6</v>
      </c>
      <c r="D34" s="4" t="n">
        <v>68</v>
      </c>
      <c r="E34" s="4" t="n">
        <v>500</v>
      </c>
      <c r="F34" s="4" t="n">
        <f aca="false">D34*E34</f>
        <v>34000</v>
      </c>
      <c r="G34" s="4" t="n">
        <f aca="false">H34/1650</f>
        <v>6</v>
      </c>
      <c r="H34" s="4" t="n">
        <v>9900</v>
      </c>
      <c r="I34" s="4"/>
      <c r="J34" s="4" t="n">
        <f aca="false">F34+H34+I34</f>
        <v>43900</v>
      </c>
      <c r="K34" s="9"/>
      <c r="L34" s="10"/>
    </row>
    <row r="35" customFormat="false" ht="16" hidden="false" customHeight="true" outlineLevel="0" collapsed="false">
      <c r="A35" s="4"/>
      <c r="B35" s="4" t="s">
        <v>68</v>
      </c>
      <c r="C35" s="4" t="n">
        <v>3</v>
      </c>
      <c r="D35" s="4" t="n">
        <v>36</v>
      </c>
      <c r="E35" s="4" t="n">
        <v>500</v>
      </c>
      <c r="F35" s="4" t="n">
        <f aca="false">D35*E35</f>
        <v>18000</v>
      </c>
      <c r="G35" s="4" t="n">
        <f aca="false">H35/1650</f>
        <v>0</v>
      </c>
      <c r="H35" s="4"/>
      <c r="I35" s="4"/>
      <c r="J35" s="4" t="n">
        <f aca="false">F35+H35+I35</f>
        <v>18000</v>
      </c>
      <c r="K35" s="9"/>
      <c r="L35" s="10"/>
    </row>
    <row r="36" customFormat="false" ht="16" hidden="false" customHeight="true" outlineLevel="0" collapsed="false">
      <c r="A36" s="4"/>
      <c r="B36" s="12" t="s">
        <v>69</v>
      </c>
      <c r="C36" s="4" t="n">
        <v>26</v>
      </c>
      <c r="D36" s="4" t="n">
        <v>312</v>
      </c>
      <c r="E36" s="4" t="n">
        <v>500</v>
      </c>
      <c r="F36" s="4" t="n">
        <f aca="false">D36*E36</f>
        <v>156000</v>
      </c>
      <c r="G36" s="4" t="n">
        <f aca="false">H36/1650</f>
        <v>0</v>
      </c>
      <c r="H36" s="4"/>
      <c r="I36" s="4"/>
      <c r="J36" s="4" t="n">
        <f aca="false">F36+H36+I36</f>
        <v>156000</v>
      </c>
      <c r="K36" s="9" t="s">
        <v>70</v>
      </c>
      <c r="L36" s="4" t="n">
        <f aca="false">J36</f>
        <v>156000</v>
      </c>
    </row>
    <row r="37" customFormat="false" ht="16" hidden="false" customHeight="true" outlineLevel="0" collapsed="false">
      <c r="A37" s="4"/>
      <c r="B37" s="12" t="s">
        <v>71</v>
      </c>
      <c r="C37" s="4" t="n">
        <v>41</v>
      </c>
      <c r="D37" s="4" t="n">
        <v>492</v>
      </c>
      <c r="E37" s="4" t="n">
        <v>500</v>
      </c>
      <c r="F37" s="4" t="n">
        <f aca="false">D37*E37</f>
        <v>246000</v>
      </c>
      <c r="G37" s="4" t="n">
        <f aca="false">H37/1650</f>
        <v>15</v>
      </c>
      <c r="H37" s="4" t="n">
        <v>24750</v>
      </c>
      <c r="I37" s="4" t="n">
        <v>16800</v>
      </c>
      <c r="J37" s="4" t="n">
        <f aca="false">F37+H37+I37</f>
        <v>287550</v>
      </c>
      <c r="K37" s="9" t="s">
        <v>72</v>
      </c>
      <c r="L37" s="4" t="n">
        <f aca="false">J37</f>
        <v>287550</v>
      </c>
    </row>
    <row r="38" customFormat="false" ht="16" hidden="false" customHeight="true" outlineLevel="0" collapsed="false">
      <c r="A38" s="4"/>
      <c r="B38" s="12" t="s">
        <v>73</v>
      </c>
      <c r="C38" s="4" t="n">
        <v>8</v>
      </c>
      <c r="D38" s="4" t="n">
        <v>96</v>
      </c>
      <c r="E38" s="4" t="n">
        <v>500</v>
      </c>
      <c r="F38" s="4" t="n">
        <f aca="false">D38*E38</f>
        <v>48000</v>
      </c>
      <c r="G38" s="4" t="n">
        <f aca="false">H38/1650</f>
        <v>2</v>
      </c>
      <c r="H38" s="4" t="n">
        <v>3300</v>
      </c>
      <c r="I38" s="4"/>
      <c r="J38" s="4" t="n">
        <f aca="false">F38+H38+I38</f>
        <v>51300</v>
      </c>
      <c r="K38" s="9" t="s">
        <v>74</v>
      </c>
      <c r="L38" s="4" t="n">
        <f aca="false">J38</f>
        <v>51300</v>
      </c>
    </row>
    <row r="39" customFormat="false" ht="16" hidden="false" customHeight="true" outlineLevel="0" collapsed="false">
      <c r="A39" s="4"/>
      <c r="B39" s="12" t="s">
        <v>75</v>
      </c>
      <c r="C39" s="4" t="n">
        <v>56</v>
      </c>
      <c r="D39" s="4" t="n">
        <v>656.5</v>
      </c>
      <c r="E39" s="4" t="n">
        <v>500</v>
      </c>
      <c r="F39" s="4" t="n">
        <f aca="false">D39*E39</f>
        <v>328250</v>
      </c>
      <c r="G39" s="4" t="n">
        <f aca="false">H39/1650</f>
        <v>26</v>
      </c>
      <c r="H39" s="4" t="n">
        <v>42900</v>
      </c>
      <c r="I39" s="4" t="n">
        <v>58800</v>
      </c>
      <c r="J39" s="4" t="n">
        <f aca="false">F39+H39+I39</f>
        <v>429950</v>
      </c>
      <c r="K39" s="12" t="s">
        <v>76</v>
      </c>
      <c r="L39" s="4" t="n">
        <f aca="false">J39</f>
        <v>429950</v>
      </c>
    </row>
    <row r="40" customFormat="false" ht="16" hidden="false" customHeight="true" outlineLevel="0" collapsed="false">
      <c r="A40" s="4"/>
      <c r="B40" s="12" t="s">
        <v>77</v>
      </c>
      <c r="C40" s="4" t="n">
        <v>145</v>
      </c>
      <c r="D40" s="4" t="n">
        <v>1713</v>
      </c>
      <c r="E40" s="4" t="n">
        <v>500</v>
      </c>
      <c r="F40" s="4" t="n">
        <f aca="false">D40*E40</f>
        <v>856500</v>
      </c>
      <c r="G40" s="4" t="n">
        <f aca="false">H40/1650</f>
        <v>39</v>
      </c>
      <c r="H40" s="4" t="n">
        <v>64350</v>
      </c>
      <c r="I40" s="4" t="n">
        <v>92400</v>
      </c>
      <c r="J40" s="4" t="n">
        <f aca="false">F40+H40+I40</f>
        <v>1013250</v>
      </c>
      <c r="K40" s="9" t="s">
        <v>78</v>
      </c>
      <c r="L40" s="4" t="n">
        <f aca="false">J40</f>
        <v>1013250</v>
      </c>
    </row>
    <row r="41" customFormat="false" ht="16" hidden="false" customHeight="true" outlineLevel="0" collapsed="false">
      <c r="A41" s="4"/>
      <c r="B41" s="13" t="s">
        <v>79</v>
      </c>
      <c r="C41" s="4" t="n">
        <v>198</v>
      </c>
      <c r="D41" s="4" t="n">
        <v>2350</v>
      </c>
      <c r="E41" s="4" t="n">
        <v>500</v>
      </c>
      <c r="F41" s="4" t="n">
        <f aca="false">D41*E41</f>
        <v>1175000</v>
      </c>
      <c r="G41" s="4" t="n">
        <f aca="false">H41/1650</f>
        <v>78</v>
      </c>
      <c r="H41" s="4" t="n">
        <v>128700</v>
      </c>
      <c r="I41" s="4" t="n">
        <v>50400</v>
      </c>
      <c r="J41" s="4" t="n">
        <f aca="false">F41+H41+I41</f>
        <v>1354100</v>
      </c>
      <c r="K41" s="9" t="s">
        <v>80</v>
      </c>
      <c r="L41" s="4" t="n">
        <f aca="false">J41</f>
        <v>1354100</v>
      </c>
    </row>
    <row r="42" customFormat="false" ht="17" hidden="false" customHeight="true" outlineLevel="0" collapsed="false">
      <c r="A42" s="4" t="s">
        <v>81</v>
      </c>
      <c r="B42" s="12" t="s">
        <v>82</v>
      </c>
      <c r="C42" s="4" t="n">
        <v>6</v>
      </c>
      <c r="D42" s="4" t="n">
        <v>72</v>
      </c>
      <c r="E42" s="4" t="n">
        <v>500</v>
      </c>
      <c r="F42" s="4" t="n">
        <f aca="false">D42*E42</f>
        <v>36000</v>
      </c>
      <c r="G42" s="4" t="n">
        <f aca="false">H42/1650</f>
        <v>0</v>
      </c>
      <c r="H42" s="4"/>
      <c r="I42" s="4"/>
      <c r="J42" s="4" t="n">
        <f aca="false">F42+H42+I42</f>
        <v>36000</v>
      </c>
      <c r="K42" s="9" t="s">
        <v>83</v>
      </c>
      <c r="L42" s="10" t="n">
        <f aca="false">SUM(J42:J44)</f>
        <v>402700</v>
      </c>
    </row>
    <row r="43" customFormat="false" ht="17" hidden="false" customHeight="true" outlineLevel="0" collapsed="false">
      <c r="A43" s="4"/>
      <c r="B43" s="4" t="s">
        <v>84</v>
      </c>
      <c r="C43" s="4" t="n">
        <v>30</v>
      </c>
      <c r="D43" s="4" t="n">
        <v>330.5</v>
      </c>
      <c r="E43" s="4" t="n">
        <v>500</v>
      </c>
      <c r="F43" s="4" t="n">
        <f aca="false">D43*E43</f>
        <v>165250</v>
      </c>
      <c r="G43" s="4" t="n">
        <f aca="false">H43/1650</f>
        <v>11</v>
      </c>
      <c r="H43" s="4" t="n">
        <v>18150</v>
      </c>
      <c r="I43" s="4" t="n">
        <v>25200</v>
      </c>
      <c r="J43" s="4" t="n">
        <f aca="false">F43+H43+I43</f>
        <v>208600</v>
      </c>
      <c r="K43" s="9"/>
      <c r="L43" s="10"/>
    </row>
    <row r="44" customFormat="false" ht="17" hidden="false" customHeight="true" outlineLevel="0" collapsed="false">
      <c r="A44" s="4"/>
      <c r="B44" s="11" t="s">
        <v>85</v>
      </c>
      <c r="C44" s="4" t="n">
        <v>26</v>
      </c>
      <c r="D44" s="4" t="n">
        <v>286.5</v>
      </c>
      <c r="E44" s="4" t="n">
        <v>500</v>
      </c>
      <c r="F44" s="4" t="n">
        <f aca="false">D44*E44</f>
        <v>143250</v>
      </c>
      <c r="G44" s="4" t="n">
        <f aca="false">H44/1650</f>
        <v>9</v>
      </c>
      <c r="H44" s="4" t="n">
        <v>14850</v>
      </c>
      <c r="I44" s="4"/>
      <c r="J44" s="4" t="n">
        <f aca="false">F44+H44+I44</f>
        <v>158100</v>
      </c>
      <c r="K44" s="9"/>
      <c r="L44" s="10"/>
    </row>
    <row r="45" customFormat="false" ht="17" hidden="false" customHeight="true" outlineLevel="0" collapsed="false">
      <c r="A45" s="4"/>
      <c r="B45" s="4" t="s">
        <v>86</v>
      </c>
      <c r="C45" s="4" t="n">
        <v>36</v>
      </c>
      <c r="D45" s="4" t="n">
        <v>430</v>
      </c>
      <c r="E45" s="4" t="n">
        <v>500</v>
      </c>
      <c r="F45" s="4" t="n">
        <f aca="false">D45*E45</f>
        <v>215000</v>
      </c>
      <c r="G45" s="4" t="n">
        <f aca="false">H45/1650</f>
        <v>24</v>
      </c>
      <c r="H45" s="4" t="n">
        <v>39600</v>
      </c>
      <c r="I45" s="4"/>
      <c r="J45" s="4" t="n">
        <f aca="false">F45+H45+I45</f>
        <v>254600</v>
      </c>
      <c r="K45" s="9" t="s">
        <v>87</v>
      </c>
      <c r="L45" s="4" t="n">
        <f aca="false">SUM(J45:J53)</f>
        <v>771600</v>
      </c>
    </row>
    <row r="46" customFormat="false" ht="17" hidden="false" customHeight="true" outlineLevel="0" collapsed="false">
      <c r="A46" s="4"/>
      <c r="B46" s="11" t="s">
        <v>88</v>
      </c>
      <c r="C46" s="4" t="n">
        <v>24</v>
      </c>
      <c r="D46" s="4" t="n">
        <v>284</v>
      </c>
      <c r="E46" s="4" t="n">
        <v>500</v>
      </c>
      <c r="F46" s="4" t="n">
        <f aca="false">D46*E46</f>
        <v>142000</v>
      </c>
      <c r="G46" s="4" t="n">
        <f aca="false">H46/1650</f>
        <v>10</v>
      </c>
      <c r="H46" s="4" t="n">
        <v>16500</v>
      </c>
      <c r="I46" s="4"/>
      <c r="J46" s="4" t="n">
        <f aca="false">F46+H46+I46</f>
        <v>158500</v>
      </c>
      <c r="K46" s="9"/>
      <c r="L46" s="4"/>
    </row>
    <row r="47" customFormat="false" ht="17" hidden="false" customHeight="true" outlineLevel="0" collapsed="false">
      <c r="A47" s="4"/>
      <c r="B47" s="4" t="s">
        <v>89</v>
      </c>
      <c r="C47" s="4" t="n">
        <v>22</v>
      </c>
      <c r="D47" s="4" t="n">
        <v>249</v>
      </c>
      <c r="E47" s="4" t="n">
        <v>500</v>
      </c>
      <c r="F47" s="4" t="n">
        <f aca="false">D47*E47</f>
        <v>124500</v>
      </c>
      <c r="G47" s="4" t="n">
        <f aca="false">H47/1650</f>
        <v>6</v>
      </c>
      <c r="H47" s="4" t="n">
        <v>9900</v>
      </c>
      <c r="I47" s="4"/>
      <c r="J47" s="4" t="n">
        <f aca="false">F47+H47+I47</f>
        <v>134400</v>
      </c>
      <c r="K47" s="9"/>
      <c r="L47" s="4"/>
    </row>
    <row r="48" customFormat="false" ht="17" hidden="false" customHeight="true" outlineLevel="0" collapsed="false">
      <c r="A48" s="4"/>
      <c r="B48" s="11" t="s">
        <v>90</v>
      </c>
      <c r="C48" s="4" t="n">
        <v>21</v>
      </c>
      <c r="D48" s="4" t="n">
        <v>229.5</v>
      </c>
      <c r="E48" s="4" t="n">
        <v>500</v>
      </c>
      <c r="F48" s="4" t="n">
        <f aca="false">D48*E48</f>
        <v>114750</v>
      </c>
      <c r="G48" s="4" t="n">
        <f aca="false">H48/1650</f>
        <v>6</v>
      </c>
      <c r="H48" s="4" t="n">
        <v>9900</v>
      </c>
      <c r="I48" s="4"/>
      <c r="J48" s="4" t="n">
        <f aca="false">F48+H48+I48</f>
        <v>124650</v>
      </c>
      <c r="K48" s="9"/>
      <c r="L48" s="4"/>
    </row>
    <row r="49" customFormat="false" ht="17" hidden="false" customHeight="true" outlineLevel="0" collapsed="false">
      <c r="A49" s="4"/>
      <c r="B49" s="5" t="s">
        <v>91</v>
      </c>
      <c r="C49" s="4" t="n">
        <v>7</v>
      </c>
      <c r="D49" s="4" t="n">
        <v>84</v>
      </c>
      <c r="E49" s="4" t="n">
        <v>500</v>
      </c>
      <c r="F49" s="4" t="n">
        <f aca="false">D49*E49</f>
        <v>42000</v>
      </c>
      <c r="G49" s="4" t="n">
        <f aca="false">H49/1650</f>
        <v>4</v>
      </c>
      <c r="H49" s="4" t="n">
        <v>6600</v>
      </c>
      <c r="I49" s="4"/>
      <c r="J49" s="4" t="n">
        <f aca="false">F49+H49+I49</f>
        <v>48600</v>
      </c>
      <c r="K49" s="9"/>
      <c r="L49" s="4"/>
    </row>
    <row r="50" customFormat="false" ht="17" hidden="false" customHeight="true" outlineLevel="0" collapsed="false">
      <c r="A50" s="4"/>
      <c r="B50" s="11" t="s">
        <v>92</v>
      </c>
      <c r="C50" s="4"/>
      <c r="D50" s="4"/>
      <c r="E50" s="4"/>
      <c r="F50" s="4" t="n">
        <f aca="false">D50*E50</f>
        <v>0</v>
      </c>
      <c r="G50" s="4" t="n">
        <f aca="false">H50/1650</f>
        <v>1</v>
      </c>
      <c r="H50" s="4" t="n">
        <v>1650</v>
      </c>
      <c r="I50" s="4"/>
      <c r="J50" s="4" t="n">
        <f aca="false">F50+H50+I50</f>
        <v>1650</v>
      </c>
      <c r="K50" s="9"/>
      <c r="L50" s="4"/>
    </row>
    <row r="51" customFormat="false" ht="17" hidden="false" customHeight="true" outlineLevel="0" collapsed="false">
      <c r="A51" s="4"/>
      <c r="B51" s="11" t="s">
        <v>93</v>
      </c>
      <c r="C51" s="4"/>
      <c r="D51" s="4"/>
      <c r="E51" s="4"/>
      <c r="F51" s="4" t="n">
        <f aca="false">D51*E51</f>
        <v>0</v>
      </c>
      <c r="G51" s="4" t="n">
        <f aca="false">H51/1650</f>
        <v>3</v>
      </c>
      <c r="H51" s="4" t="n">
        <v>4950</v>
      </c>
      <c r="I51" s="4"/>
      <c r="J51" s="4" t="n">
        <f aca="false">F51+H51+I51</f>
        <v>4950</v>
      </c>
      <c r="K51" s="9"/>
      <c r="L51" s="4"/>
    </row>
    <row r="52" customFormat="false" ht="17" hidden="false" customHeight="true" outlineLevel="0" collapsed="false">
      <c r="A52" s="4"/>
      <c r="B52" s="11" t="s">
        <v>94</v>
      </c>
      <c r="C52" s="4"/>
      <c r="D52" s="4"/>
      <c r="E52" s="4"/>
      <c r="F52" s="4" t="n">
        <f aca="false">D52*E52</f>
        <v>0</v>
      </c>
      <c r="G52" s="4" t="n">
        <f aca="false">H52/1650</f>
        <v>1</v>
      </c>
      <c r="H52" s="4" t="n">
        <v>1650</v>
      </c>
      <c r="I52" s="4"/>
      <c r="J52" s="4" t="n">
        <f aca="false">F52+H52+I52</f>
        <v>1650</v>
      </c>
      <c r="K52" s="9"/>
      <c r="L52" s="4"/>
    </row>
    <row r="53" customFormat="false" ht="17" hidden="false" customHeight="true" outlineLevel="0" collapsed="false">
      <c r="A53" s="4"/>
      <c r="B53" s="4" t="s">
        <v>95</v>
      </c>
      <c r="C53" s="4" t="n">
        <v>6</v>
      </c>
      <c r="D53" s="4" t="n">
        <v>72</v>
      </c>
      <c r="E53" s="4" t="n">
        <v>500</v>
      </c>
      <c r="F53" s="4" t="n">
        <f aca="false">D53*E53</f>
        <v>36000</v>
      </c>
      <c r="G53" s="4" t="n">
        <f aca="false">H53/1650</f>
        <v>4</v>
      </c>
      <c r="H53" s="4" t="n">
        <v>6600</v>
      </c>
      <c r="I53" s="4"/>
      <c r="J53" s="4" t="n">
        <f aca="false">F53+H53+I53</f>
        <v>42600</v>
      </c>
      <c r="K53" s="9"/>
      <c r="L53" s="4"/>
    </row>
    <row r="54" customFormat="false" ht="17" hidden="false" customHeight="true" outlineLevel="0" collapsed="false">
      <c r="A54" s="4" t="s">
        <v>96</v>
      </c>
      <c r="B54" s="11" t="s">
        <v>97</v>
      </c>
      <c r="C54" s="4" t="n">
        <v>106</v>
      </c>
      <c r="D54" s="4" t="n">
        <v>1227.5</v>
      </c>
      <c r="E54" s="4" t="n">
        <v>500</v>
      </c>
      <c r="F54" s="4" t="n">
        <f aca="false">D54*E54</f>
        <v>613750</v>
      </c>
      <c r="G54" s="4" t="n">
        <f aca="false">H54/1650</f>
        <v>33</v>
      </c>
      <c r="H54" s="4" t="n">
        <v>54450</v>
      </c>
      <c r="I54" s="4" t="n">
        <v>58800</v>
      </c>
      <c r="J54" s="4" t="n">
        <f aca="false">F54+H54+I54</f>
        <v>727000</v>
      </c>
      <c r="K54" s="9" t="s">
        <v>98</v>
      </c>
      <c r="L54" s="10" t="n">
        <f aca="false">SUM(J54:J56)</f>
        <v>1079800</v>
      </c>
    </row>
    <row r="55" customFormat="false" ht="17" hidden="false" customHeight="true" outlineLevel="0" collapsed="false">
      <c r="A55" s="4"/>
      <c r="B55" s="5" t="s">
        <v>99</v>
      </c>
      <c r="C55" s="4" t="n">
        <v>48</v>
      </c>
      <c r="D55" s="4" t="n">
        <v>550.5</v>
      </c>
      <c r="E55" s="4" t="n">
        <v>500</v>
      </c>
      <c r="F55" s="4" t="n">
        <f aca="false">D55*E55</f>
        <v>275250</v>
      </c>
      <c r="G55" s="4" t="n">
        <f aca="false">H55/1650</f>
        <v>15</v>
      </c>
      <c r="H55" s="4" t="n">
        <v>24750</v>
      </c>
      <c r="I55" s="4" t="n">
        <v>16800</v>
      </c>
      <c r="J55" s="4" t="n">
        <f aca="false">F55+H55+I55</f>
        <v>316800</v>
      </c>
      <c r="K55" s="9"/>
      <c r="L55" s="10"/>
    </row>
    <row r="56" customFormat="false" ht="17" hidden="false" customHeight="true" outlineLevel="0" collapsed="false">
      <c r="A56" s="4"/>
      <c r="B56" s="5" t="s">
        <v>100</v>
      </c>
      <c r="C56" s="4" t="n">
        <v>6</v>
      </c>
      <c r="D56" s="4" t="n">
        <v>72</v>
      </c>
      <c r="E56" s="4" t="n">
        <v>500</v>
      </c>
      <c r="F56" s="4" t="n">
        <f aca="false">D56*E56</f>
        <v>36000</v>
      </c>
      <c r="G56" s="4" t="n">
        <f aca="false">H56/1650</f>
        <v>0</v>
      </c>
      <c r="H56" s="4"/>
      <c r="I56" s="4"/>
      <c r="J56" s="4" t="n">
        <f aca="false">F56+H56+I56</f>
        <v>36000</v>
      </c>
      <c r="K56" s="9"/>
      <c r="L56" s="10"/>
    </row>
    <row r="57" customFormat="false" ht="17" hidden="false" customHeight="true" outlineLevel="0" collapsed="false">
      <c r="A57" s="4"/>
      <c r="B57" s="11" t="s">
        <v>101</v>
      </c>
      <c r="C57" s="4" t="n">
        <v>49</v>
      </c>
      <c r="D57" s="4" t="n">
        <v>584</v>
      </c>
      <c r="E57" s="4" t="n">
        <v>500</v>
      </c>
      <c r="F57" s="4" t="n">
        <f aca="false">D57*E57</f>
        <v>292000</v>
      </c>
      <c r="G57" s="4" t="n">
        <f aca="false">H57/1650</f>
        <v>19</v>
      </c>
      <c r="H57" s="4" t="n">
        <v>31350</v>
      </c>
      <c r="I57" s="4"/>
      <c r="J57" s="4" t="n">
        <f aca="false">F57+H57+I57</f>
        <v>323350</v>
      </c>
      <c r="K57" s="9" t="s">
        <v>102</v>
      </c>
      <c r="L57" s="10" t="n">
        <f aca="false">SUM(J57:J60)</f>
        <v>481400</v>
      </c>
    </row>
    <row r="58" customFormat="false" ht="17" hidden="false" customHeight="true" outlineLevel="0" collapsed="false">
      <c r="A58" s="4"/>
      <c r="B58" s="5" t="s">
        <v>103</v>
      </c>
      <c r="C58" s="4" t="n">
        <v>9</v>
      </c>
      <c r="D58" s="4" t="n">
        <v>93</v>
      </c>
      <c r="E58" s="4" t="n">
        <v>500</v>
      </c>
      <c r="F58" s="4" t="n">
        <f aca="false">D58*E58</f>
        <v>46500</v>
      </c>
      <c r="G58" s="4" t="n">
        <f aca="false">H58/1650</f>
        <v>6</v>
      </c>
      <c r="H58" s="4" t="n">
        <v>9900</v>
      </c>
      <c r="I58" s="4" t="n">
        <v>16800</v>
      </c>
      <c r="J58" s="4" t="n">
        <f aca="false">F58+H58+I58</f>
        <v>73200</v>
      </c>
      <c r="K58" s="9"/>
      <c r="L58" s="10"/>
    </row>
    <row r="59" customFormat="false" ht="17" hidden="false" customHeight="true" outlineLevel="0" collapsed="false">
      <c r="A59" s="4"/>
      <c r="B59" s="11" t="s">
        <v>104</v>
      </c>
      <c r="C59" s="4" t="n">
        <v>8</v>
      </c>
      <c r="D59" s="4" t="n">
        <v>92</v>
      </c>
      <c r="E59" s="4" t="n">
        <v>500</v>
      </c>
      <c r="F59" s="4" t="n">
        <f aca="false">D59*E59</f>
        <v>46000</v>
      </c>
      <c r="G59" s="4" t="n">
        <f aca="false">H59/1650</f>
        <v>6</v>
      </c>
      <c r="H59" s="4" t="n">
        <v>9900</v>
      </c>
      <c r="I59" s="4"/>
      <c r="J59" s="4" t="n">
        <f aca="false">F59+H59+I59</f>
        <v>55900</v>
      </c>
      <c r="K59" s="9"/>
      <c r="L59" s="10"/>
    </row>
    <row r="60" customFormat="false" ht="17" hidden="false" customHeight="true" outlineLevel="0" collapsed="false">
      <c r="A60" s="4"/>
      <c r="B60" s="11" t="s">
        <v>105</v>
      </c>
      <c r="C60" s="4" t="n">
        <v>4</v>
      </c>
      <c r="D60" s="4" t="n">
        <v>48</v>
      </c>
      <c r="E60" s="4" t="n">
        <v>500</v>
      </c>
      <c r="F60" s="4" t="n">
        <f aca="false">D60*E60</f>
        <v>24000</v>
      </c>
      <c r="G60" s="4" t="n">
        <f aca="false">H60/1650</f>
        <v>3</v>
      </c>
      <c r="H60" s="4" t="n">
        <v>4950</v>
      </c>
      <c r="I60" s="4"/>
      <c r="J60" s="4" t="n">
        <f aca="false">F60+H60+I60</f>
        <v>28950</v>
      </c>
      <c r="K60" s="9"/>
      <c r="L60" s="10"/>
    </row>
    <row r="61" customFormat="false" ht="17" hidden="false" customHeight="true" outlineLevel="0" collapsed="false">
      <c r="A61" s="4"/>
      <c r="B61" s="11" t="s">
        <v>106</v>
      </c>
      <c r="C61" s="4" t="n">
        <v>58</v>
      </c>
      <c r="D61" s="4" t="n">
        <v>692</v>
      </c>
      <c r="E61" s="4" t="n">
        <v>500</v>
      </c>
      <c r="F61" s="4" t="n">
        <f aca="false">D61*E61</f>
        <v>346000</v>
      </c>
      <c r="G61" s="4" t="n">
        <f aca="false">H61/1650</f>
        <v>32</v>
      </c>
      <c r="H61" s="4" t="n">
        <v>52800</v>
      </c>
      <c r="I61" s="4" t="n">
        <v>58800</v>
      </c>
      <c r="J61" s="4" t="n">
        <f aca="false">F61+H61+I61</f>
        <v>457600</v>
      </c>
      <c r="K61" s="9" t="s">
        <v>107</v>
      </c>
      <c r="L61" s="10" t="n">
        <f aca="false">SUM(J61:J63)</f>
        <v>533800</v>
      </c>
    </row>
    <row r="62" customFormat="false" ht="17" hidden="false" customHeight="true" outlineLevel="0" collapsed="false">
      <c r="A62" s="4"/>
      <c r="B62" s="5" t="s">
        <v>108</v>
      </c>
      <c r="C62" s="4" t="n">
        <v>7</v>
      </c>
      <c r="D62" s="4" t="n">
        <v>76.5</v>
      </c>
      <c r="E62" s="4" t="n">
        <v>500</v>
      </c>
      <c r="F62" s="4" t="n">
        <f aca="false">D62*E62</f>
        <v>38250</v>
      </c>
      <c r="G62" s="4" t="n">
        <f aca="false">H62/1650</f>
        <v>4</v>
      </c>
      <c r="H62" s="4" t="n">
        <v>6600</v>
      </c>
      <c r="I62" s="4"/>
      <c r="J62" s="4" t="n">
        <f aca="false">F62+H62+I62</f>
        <v>44850</v>
      </c>
      <c r="K62" s="9"/>
      <c r="L62" s="10"/>
    </row>
    <row r="63" customFormat="false" ht="14.25" hidden="false" customHeight="false" outlineLevel="0" collapsed="false">
      <c r="A63" s="4"/>
      <c r="B63" s="5" t="s">
        <v>109</v>
      </c>
      <c r="C63" s="4" t="n">
        <v>3</v>
      </c>
      <c r="D63" s="4" t="n">
        <v>36</v>
      </c>
      <c r="E63" s="4" t="n">
        <v>500</v>
      </c>
      <c r="F63" s="4" t="n">
        <f aca="false">D63*E63</f>
        <v>18000</v>
      </c>
      <c r="G63" s="4" t="n">
        <f aca="false">H63/1650</f>
        <v>3</v>
      </c>
      <c r="H63" s="4" t="n">
        <v>4950</v>
      </c>
      <c r="I63" s="4" t="n">
        <v>8400</v>
      </c>
      <c r="J63" s="4" t="n">
        <f aca="false">F63+H63+I63</f>
        <v>31350</v>
      </c>
      <c r="K63" s="9"/>
      <c r="L63" s="10"/>
    </row>
    <row r="64" customFormat="false" ht="15" hidden="false" customHeight="true" outlineLevel="0" collapsed="false">
      <c r="A64" s="4" t="s">
        <v>110</v>
      </c>
      <c r="B64" s="11" t="s">
        <v>111</v>
      </c>
      <c r="C64" s="4" t="n">
        <v>46</v>
      </c>
      <c r="D64" s="4" t="n">
        <v>510.5</v>
      </c>
      <c r="E64" s="4" t="n">
        <v>500</v>
      </c>
      <c r="F64" s="4" t="n">
        <f aca="false">D64*E64</f>
        <v>255250</v>
      </c>
      <c r="G64" s="4" t="n">
        <f aca="false">H64/1650</f>
        <v>16</v>
      </c>
      <c r="H64" s="4" t="n">
        <v>26400</v>
      </c>
      <c r="I64" s="4" t="n">
        <v>8400</v>
      </c>
      <c r="J64" s="4" t="n">
        <f aca="false">F64+H64+I64</f>
        <v>290050</v>
      </c>
      <c r="K64" s="4" t="s">
        <v>112</v>
      </c>
      <c r="L64" s="4" t="n">
        <f aca="false">SUM(J64:J67)</f>
        <v>500900</v>
      </c>
    </row>
    <row r="65" customFormat="false" ht="15" hidden="false" customHeight="true" outlineLevel="0" collapsed="false">
      <c r="A65" s="4"/>
      <c r="B65" s="4" t="s">
        <v>113</v>
      </c>
      <c r="C65" s="4" t="n">
        <v>15</v>
      </c>
      <c r="D65" s="4" t="n">
        <v>161</v>
      </c>
      <c r="E65" s="4" t="n">
        <v>500</v>
      </c>
      <c r="F65" s="4" t="n">
        <f aca="false">D65*E65</f>
        <v>80500</v>
      </c>
      <c r="G65" s="4" t="n">
        <f aca="false">H65/1650</f>
        <v>10</v>
      </c>
      <c r="H65" s="4" t="n">
        <v>16500</v>
      </c>
      <c r="I65" s="4"/>
      <c r="J65" s="4" t="n">
        <f aca="false">F65+H65+I65</f>
        <v>97000</v>
      </c>
      <c r="K65" s="4"/>
      <c r="L65" s="4"/>
    </row>
    <row r="66" customFormat="false" ht="15" hidden="false" customHeight="true" outlineLevel="0" collapsed="false">
      <c r="A66" s="4"/>
      <c r="B66" s="4" t="s">
        <v>114</v>
      </c>
      <c r="C66" s="4" t="n">
        <v>12</v>
      </c>
      <c r="D66" s="4" t="n">
        <v>114</v>
      </c>
      <c r="E66" s="4" t="n">
        <v>500</v>
      </c>
      <c r="F66" s="4" t="n">
        <f aca="false">D66*E66</f>
        <v>57000</v>
      </c>
      <c r="G66" s="4" t="n">
        <f aca="false">H66/1650</f>
        <v>9</v>
      </c>
      <c r="H66" s="4" t="n">
        <v>14850</v>
      </c>
      <c r="I66" s="4"/>
      <c r="J66" s="4" t="n">
        <f aca="false">F66+H66+I66</f>
        <v>71850</v>
      </c>
      <c r="K66" s="4"/>
      <c r="L66" s="4"/>
    </row>
    <row r="67" customFormat="false" ht="15" hidden="false" customHeight="true" outlineLevel="0" collapsed="false">
      <c r="A67" s="4"/>
      <c r="B67" s="4" t="s">
        <v>115</v>
      </c>
      <c r="C67" s="4" t="n">
        <v>7</v>
      </c>
      <c r="D67" s="4" t="n">
        <v>84</v>
      </c>
      <c r="E67" s="4" t="n">
        <v>500</v>
      </c>
      <c r="F67" s="4" t="n">
        <f aca="false">D67*E67</f>
        <v>42000</v>
      </c>
      <c r="G67" s="4" t="n">
        <f aca="false">H67/1650</f>
        <v>0</v>
      </c>
      <c r="H67" s="4"/>
      <c r="I67" s="4"/>
      <c r="J67" s="4" t="n">
        <f aca="false">F67+H67+I67</f>
        <v>42000</v>
      </c>
      <c r="K67" s="4"/>
      <c r="L67" s="4"/>
    </row>
    <row r="68" customFormat="false" ht="15" hidden="false" customHeight="true" outlineLevel="0" collapsed="false">
      <c r="A68" s="4"/>
      <c r="B68" s="11" t="s">
        <v>116</v>
      </c>
      <c r="C68" s="4" t="n">
        <v>32</v>
      </c>
      <c r="D68" s="4" t="n">
        <v>376.5</v>
      </c>
      <c r="E68" s="4" t="n">
        <v>500</v>
      </c>
      <c r="F68" s="4" t="n">
        <f aca="false">D68*E68</f>
        <v>188250</v>
      </c>
      <c r="G68" s="4" t="n">
        <f aca="false">H68/1650</f>
        <v>16</v>
      </c>
      <c r="H68" s="4" t="n">
        <v>26400</v>
      </c>
      <c r="I68" s="4"/>
      <c r="J68" s="4" t="n">
        <f aca="false">F68+H68+I68</f>
        <v>214650</v>
      </c>
      <c r="K68" s="4" t="s">
        <v>117</v>
      </c>
      <c r="L68" s="4" t="n">
        <f aca="false">SUM(J68:J77)</f>
        <v>484500</v>
      </c>
    </row>
    <row r="69" customFormat="false" ht="15" hidden="false" customHeight="true" outlineLevel="0" collapsed="false">
      <c r="A69" s="4"/>
      <c r="B69" s="4" t="s">
        <v>118</v>
      </c>
      <c r="C69" s="4" t="n">
        <v>7</v>
      </c>
      <c r="D69" s="4" t="n">
        <v>76.5</v>
      </c>
      <c r="E69" s="4" t="n">
        <v>500</v>
      </c>
      <c r="F69" s="4" t="n">
        <f aca="false">D69*E69</f>
        <v>38250</v>
      </c>
      <c r="G69" s="4" t="n">
        <f aca="false">H69/1650</f>
        <v>6</v>
      </c>
      <c r="H69" s="4" t="n">
        <v>9900</v>
      </c>
      <c r="I69" s="4" t="n">
        <v>8400</v>
      </c>
      <c r="J69" s="4" t="n">
        <f aca="false">F69+H69+I69</f>
        <v>56550</v>
      </c>
      <c r="K69" s="4"/>
      <c r="L69" s="4"/>
    </row>
    <row r="70" customFormat="false" ht="15" hidden="false" customHeight="true" outlineLevel="0" collapsed="false">
      <c r="A70" s="4"/>
      <c r="B70" s="4" t="s">
        <v>119</v>
      </c>
      <c r="C70" s="4" t="n">
        <v>5</v>
      </c>
      <c r="D70" s="4" t="n">
        <v>60</v>
      </c>
      <c r="E70" s="4" t="n">
        <v>500</v>
      </c>
      <c r="F70" s="4" t="n">
        <f aca="false">D70*E70</f>
        <v>30000</v>
      </c>
      <c r="G70" s="4" t="n">
        <f aca="false">H70/1650</f>
        <v>3</v>
      </c>
      <c r="H70" s="4" t="n">
        <v>4950</v>
      </c>
      <c r="I70" s="4"/>
      <c r="J70" s="4" t="n">
        <f aca="false">F70+H70+I70</f>
        <v>34950</v>
      </c>
      <c r="K70" s="4"/>
      <c r="L70" s="4"/>
    </row>
    <row r="71" customFormat="false" ht="15" hidden="false" customHeight="true" outlineLevel="0" collapsed="false">
      <c r="A71" s="4"/>
      <c r="B71" s="4" t="s">
        <v>120</v>
      </c>
      <c r="C71" s="4" t="n">
        <v>8</v>
      </c>
      <c r="D71" s="4" t="n">
        <v>73.5</v>
      </c>
      <c r="E71" s="4" t="n">
        <v>500</v>
      </c>
      <c r="F71" s="4" t="n">
        <f aca="false">D71*E71</f>
        <v>36750</v>
      </c>
      <c r="G71" s="4" t="n">
        <f aca="false">H71/1650</f>
        <v>6</v>
      </c>
      <c r="H71" s="4" t="n">
        <v>9900</v>
      </c>
      <c r="I71" s="4"/>
      <c r="J71" s="4" t="n">
        <f aca="false">F71+H71+I71</f>
        <v>46650</v>
      </c>
      <c r="K71" s="4"/>
      <c r="L71" s="4"/>
    </row>
    <row r="72" customFormat="false" ht="15" hidden="false" customHeight="true" outlineLevel="0" collapsed="false">
      <c r="A72" s="4"/>
      <c r="B72" s="4" t="s">
        <v>121</v>
      </c>
      <c r="C72" s="4" t="n">
        <v>6</v>
      </c>
      <c r="D72" s="4" t="n">
        <v>64.5</v>
      </c>
      <c r="E72" s="4" t="n">
        <v>500</v>
      </c>
      <c r="F72" s="4" t="n">
        <f aca="false">D72*E72</f>
        <v>32250</v>
      </c>
      <c r="G72" s="4" t="n">
        <f aca="false">H72/1650</f>
        <v>6</v>
      </c>
      <c r="H72" s="4" t="n">
        <v>9900</v>
      </c>
      <c r="I72" s="4"/>
      <c r="J72" s="4" t="n">
        <f aca="false">F72+H72+I72</f>
        <v>42150</v>
      </c>
      <c r="K72" s="4"/>
      <c r="L72" s="4"/>
    </row>
    <row r="73" customFormat="false" ht="15" hidden="false" customHeight="true" outlineLevel="0" collapsed="false">
      <c r="A73" s="4"/>
      <c r="B73" s="4" t="s">
        <v>122</v>
      </c>
      <c r="C73" s="4" t="n">
        <v>6</v>
      </c>
      <c r="D73" s="4" t="n">
        <v>64.5</v>
      </c>
      <c r="E73" s="4" t="n">
        <v>500</v>
      </c>
      <c r="F73" s="4" t="n">
        <f aca="false">D73*E73</f>
        <v>32250</v>
      </c>
      <c r="G73" s="4" t="n">
        <f aca="false">H73/1650</f>
        <v>6</v>
      </c>
      <c r="H73" s="4" t="n">
        <v>9900</v>
      </c>
      <c r="I73" s="4"/>
      <c r="J73" s="4" t="n">
        <f aca="false">F73+H73+I73</f>
        <v>42150</v>
      </c>
      <c r="K73" s="4"/>
      <c r="L73" s="4"/>
    </row>
    <row r="74" customFormat="false" ht="15" hidden="false" customHeight="true" outlineLevel="0" collapsed="false">
      <c r="A74" s="4"/>
      <c r="B74" s="4" t="s">
        <v>123</v>
      </c>
      <c r="C74" s="4" t="n">
        <v>3</v>
      </c>
      <c r="D74" s="4" t="n">
        <v>28.5</v>
      </c>
      <c r="E74" s="4" t="n">
        <v>500</v>
      </c>
      <c r="F74" s="4" t="n">
        <f aca="false">D74*E74</f>
        <v>14250</v>
      </c>
      <c r="G74" s="4" t="n">
        <f aca="false">H74/1650</f>
        <v>3</v>
      </c>
      <c r="H74" s="4" t="n">
        <v>4950</v>
      </c>
      <c r="I74" s="4"/>
      <c r="J74" s="4" t="n">
        <f aca="false">F74+H74+I74</f>
        <v>19200</v>
      </c>
      <c r="K74" s="4"/>
      <c r="L74" s="4"/>
    </row>
    <row r="75" customFormat="false" ht="15" hidden="false" customHeight="true" outlineLevel="0" collapsed="false">
      <c r="A75" s="4"/>
      <c r="B75" s="4" t="s">
        <v>124</v>
      </c>
      <c r="C75" s="4" t="n">
        <v>2</v>
      </c>
      <c r="D75" s="4" t="n">
        <v>16.5</v>
      </c>
      <c r="E75" s="4" t="n">
        <v>500</v>
      </c>
      <c r="F75" s="4" t="n">
        <f aca="false">D75*E75</f>
        <v>8250</v>
      </c>
      <c r="G75" s="4" t="n">
        <f aca="false">H75/1650</f>
        <v>1</v>
      </c>
      <c r="H75" s="4" t="n">
        <v>1650</v>
      </c>
      <c r="I75" s="4" t="n">
        <v>8400</v>
      </c>
      <c r="J75" s="4" t="n">
        <f aca="false">F75+H75+I75</f>
        <v>18300</v>
      </c>
      <c r="K75" s="4"/>
      <c r="L75" s="4"/>
    </row>
    <row r="76" customFormat="false" ht="15" hidden="false" customHeight="true" outlineLevel="0" collapsed="false">
      <c r="A76" s="4"/>
      <c r="B76" s="4" t="s">
        <v>125</v>
      </c>
      <c r="C76" s="4" t="n">
        <v>1</v>
      </c>
      <c r="D76" s="4" t="n">
        <v>12</v>
      </c>
      <c r="E76" s="4" t="n">
        <v>500</v>
      </c>
      <c r="F76" s="4" t="n">
        <f aca="false">D76*E76</f>
        <v>6000</v>
      </c>
      <c r="G76" s="4" t="n">
        <f aca="false">H76/1650</f>
        <v>1</v>
      </c>
      <c r="H76" s="4" t="n">
        <v>1650</v>
      </c>
      <c r="I76" s="4"/>
      <c r="J76" s="4" t="n">
        <f aca="false">F76+H76+I76</f>
        <v>7650</v>
      </c>
      <c r="K76" s="4"/>
      <c r="L76" s="4"/>
    </row>
    <row r="77" customFormat="false" ht="15" hidden="false" customHeight="true" outlineLevel="0" collapsed="false">
      <c r="A77" s="4"/>
      <c r="B77" s="4" t="s">
        <v>126</v>
      </c>
      <c r="C77" s="4" t="n">
        <v>1</v>
      </c>
      <c r="D77" s="4" t="n">
        <v>4.5</v>
      </c>
      <c r="E77" s="4" t="n">
        <v>500</v>
      </c>
      <c r="F77" s="4" t="n">
        <f aca="false">D77*E77</f>
        <v>2250</v>
      </c>
      <c r="G77" s="4" t="n">
        <f aca="false">H77/1650</f>
        <v>0</v>
      </c>
      <c r="H77" s="4"/>
      <c r="I77" s="4"/>
      <c r="J77" s="4" t="n">
        <f aca="false">F77+H77+I77</f>
        <v>2250</v>
      </c>
      <c r="K77" s="4"/>
      <c r="L77" s="4"/>
    </row>
    <row r="78" customFormat="false" ht="15" hidden="false" customHeight="true" outlineLevel="0" collapsed="false">
      <c r="A78" s="4" t="s">
        <v>127</v>
      </c>
      <c r="B78" s="12" t="s">
        <v>128</v>
      </c>
      <c r="C78" s="4" t="n">
        <v>6</v>
      </c>
      <c r="D78" s="4" t="n">
        <v>57</v>
      </c>
      <c r="E78" s="4" t="n">
        <v>500</v>
      </c>
      <c r="F78" s="4" t="n">
        <f aca="false">D78*E78</f>
        <v>28500</v>
      </c>
      <c r="G78" s="4" t="n">
        <f aca="false">H78/1650</f>
        <v>6</v>
      </c>
      <c r="H78" s="4" t="n">
        <v>9900</v>
      </c>
      <c r="I78" s="4"/>
      <c r="J78" s="4" t="n">
        <f aca="false">F78+H78+I78</f>
        <v>38400</v>
      </c>
      <c r="K78" s="9" t="s">
        <v>129</v>
      </c>
      <c r="L78" s="4" t="n">
        <f aca="false">SUM(J78:J88)</f>
        <v>666200</v>
      </c>
    </row>
    <row r="79" customFormat="false" ht="15" hidden="false" customHeight="true" outlineLevel="0" collapsed="false">
      <c r="A79" s="4"/>
      <c r="B79" s="11" t="s">
        <v>130</v>
      </c>
      <c r="C79" s="4" t="n">
        <v>5</v>
      </c>
      <c r="D79" s="4" t="n">
        <v>45</v>
      </c>
      <c r="E79" s="4" t="n">
        <v>500</v>
      </c>
      <c r="F79" s="4" t="n">
        <f aca="false">D79*E79</f>
        <v>22500</v>
      </c>
      <c r="G79" s="4" t="n">
        <f aca="false">H79/1650</f>
        <v>6</v>
      </c>
      <c r="H79" s="4" t="n">
        <v>9900</v>
      </c>
      <c r="I79" s="4"/>
      <c r="J79" s="4" t="n">
        <f aca="false">F79+H79+I79</f>
        <v>32400</v>
      </c>
      <c r="K79" s="9"/>
      <c r="L79" s="4"/>
    </row>
    <row r="80" customFormat="false" ht="15" hidden="false" customHeight="true" outlineLevel="0" collapsed="false">
      <c r="A80" s="4"/>
      <c r="B80" s="4" t="s">
        <v>131</v>
      </c>
      <c r="C80" s="4" t="n">
        <v>3</v>
      </c>
      <c r="D80" s="4" t="n">
        <v>36</v>
      </c>
      <c r="E80" s="4" t="n">
        <v>500</v>
      </c>
      <c r="F80" s="4" t="n">
        <f aca="false">D80*E80</f>
        <v>18000</v>
      </c>
      <c r="G80" s="4" t="n">
        <f aca="false">H80/1650</f>
        <v>2</v>
      </c>
      <c r="H80" s="4" t="n">
        <v>3300</v>
      </c>
      <c r="I80" s="4"/>
      <c r="J80" s="4" t="n">
        <f aca="false">F80+H80+I80</f>
        <v>21300</v>
      </c>
      <c r="K80" s="9"/>
      <c r="L80" s="4"/>
    </row>
    <row r="81" customFormat="false" ht="15" hidden="false" customHeight="true" outlineLevel="0" collapsed="false">
      <c r="A81" s="4"/>
      <c r="B81" s="11" t="s">
        <v>132</v>
      </c>
      <c r="C81" s="4" t="n">
        <v>34</v>
      </c>
      <c r="D81" s="4" t="n">
        <v>385.5</v>
      </c>
      <c r="E81" s="4" t="n">
        <v>500</v>
      </c>
      <c r="F81" s="4" t="n">
        <f aca="false">D81*E81</f>
        <v>192750</v>
      </c>
      <c r="G81" s="4" t="n">
        <f aca="false">H81/1650</f>
        <v>7</v>
      </c>
      <c r="H81" s="4" t="n">
        <v>11550</v>
      </c>
      <c r="I81" s="4"/>
      <c r="J81" s="4" t="n">
        <f aca="false">F81+H81+I81</f>
        <v>204300</v>
      </c>
      <c r="K81" s="9"/>
      <c r="L81" s="4"/>
    </row>
    <row r="82" customFormat="false" ht="15" hidden="false" customHeight="true" outlineLevel="0" collapsed="false">
      <c r="A82" s="4"/>
      <c r="B82" s="4" t="s">
        <v>133</v>
      </c>
      <c r="C82" s="4" t="n">
        <v>3</v>
      </c>
      <c r="D82" s="4" t="n">
        <v>36</v>
      </c>
      <c r="E82" s="4" t="n">
        <v>500</v>
      </c>
      <c r="F82" s="4" t="n">
        <f aca="false">D82*E82</f>
        <v>18000</v>
      </c>
      <c r="G82" s="4" t="n">
        <f aca="false">H82/1650</f>
        <v>3</v>
      </c>
      <c r="H82" s="4" t="n">
        <v>4950</v>
      </c>
      <c r="I82" s="4"/>
      <c r="J82" s="4" t="n">
        <f aca="false">F82+H82+I82</f>
        <v>22950</v>
      </c>
      <c r="K82" s="9"/>
      <c r="L82" s="4"/>
    </row>
    <row r="83" customFormat="false" ht="15" hidden="false" customHeight="true" outlineLevel="0" collapsed="false">
      <c r="A83" s="4"/>
      <c r="B83" s="4" t="s">
        <v>134</v>
      </c>
      <c r="C83" s="4" t="n">
        <v>3</v>
      </c>
      <c r="D83" s="4" t="n">
        <v>36</v>
      </c>
      <c r="E83" s="4" t="n">
        <v>500</v>
      </c>
      <c r="F83" s="4" t="n">
        <f aca="false">D83*E83</f>
        <v>18000</v>
      </c>
      <c r="G83" s="4" t="n">
        <f aca="false">H83/1650</f>
        <v>2</v>
      </c>
      <c r="H83" s="4" t="n">
        <v>3300</v>
      </c>
      <c r="I83" s="4"/>
      <c r="J83" s="4" t="n">
        <f aca="false">F83+H83+I83</f>
        <v>21300</v>
      </c>
      <c r="K83" s="9"/>
      <c r="L83" s="4"/>
    </row>
    <row r="84" customFormat="false" ht="15" hidden="false" customHeight="true" outlineLevel="0" collapsed="false">
      <c r="A84" s="4"/>
      <c r="B84" s="5" t="s">
        <v>135</v>
      </c>
      <c r="C84" s="4" t="n">
        <v>7</v>
      </c>
      <c r="D84" s="4" t="n">
        <v>69</v>
      </c>
      <c r="E84" s="4" t="n">
        <v>500</v>
      </c>
      <c r="F84" s="4" t="n">
        <f aca="false">D84*E84</f>
        <v>34500</v>
      </c>
      <c r="G84" s="4" t="n">
        <f aca="false">H84/1650</f>
        <v>6</v>
      </c>
      <c r="H84" s="4" t="n">
        <v>9900</v>
      </c>
      <c r="I84" s="4"/>
      <c r="J84" s="4" t="n">
        <f aca="false">F84+H84+I84</f>
        <v>44400</v>
      </c>
      <c r="K84" s="9"/>
      <c r="L84" s="4"/>
    </row>
    <row r="85" customFormat="false" ht="15" hidden="false" customHeight="true" outlineLevel="0" collapsed="false">
      <c r="A85" s="4"/>
      <c r="B85" s="4" t="s">
        <v>136</v>
      </c>
      <c r="C85" s="4" t="n">
        <v>18</v>
      </c>
      <c r="D85" s="4" t="n">
        <v>185.5</v>
      </c>
      <c r="E85" s="4" t="n">
        <v>500</v>
      </c>
      <c r="F85" s="4" t="n">
        <f aca="false">D85*E85</f>
        <v>92750</v>
      </c>
      <c r="G85" s="4" t="n">
        <f aca="false">H85/1650</f>
        <v>6</v>
      </c>
      <c r="H85" s="4" t="n">
        <v>9900</v>
      </c>
      <c r="I85" s="4" t="n">
        <v>151200</v>
      </c>
      <c r="J85" s="4" t="n">
        <f aca="false">F85+H85+I85</f>
        <v>253850</v>
      </c>
      <c r="K85" s="9"/>
      <c r="L85" s="4"/>
    </row>
    <row r="86" customFormat="false" ht="15" hidden="false" customHeight="true" outlineLevel="0" collapsed="false">
      <c r="A86" s="4"/>
      <c r="B86" s="11" t="s">
        <v>137</v>
      </c>
      <c r="C86" s="4"/>
      <c r="D86" s="4"/>
      <c r="E86" s="4"/>
      <c r="F86" s="4" t="n">
        <f aca="false">D86*E86</f>
        <v>0</v>
      </c>
      <c r="G86" s="4" t="n">
        <f aca="false">H86/1650</f>
        <v>1</v>
      </c>
      <c r="H86" s="4" t="n">
        <v>1650</v>
      </c>
      <c r="I86" s="4"/>
      <c r="J86" s="4" t="n">
        <f aca="false">F86+H86+I86</f>
        <v>1650</v>
      </c>
      <c r="K86" s="9"/>
      <c r="L86" s="4"/>
    </row>
    <row r="87" customFormat="false" ht="15" hidden="false" customHeight="true" outlineLevel="0" collapsed="false">
      <c r="A87" s="4"/>
      <c r="B87" s="11" t="s">
        <v>138</v>
      </c>
      <c r="C87" s="4"/>
      <c r="D87" s="4"/>
      <c r="E87" s="4"/>
      <c r="F87" s="4" t="n">
        <f aca="false">D87*E87</f>
        <v>0</v>
      </c>
      <c r="G87" s="4" t="n">
        <f aca="false">H87/1650</f>
        <v>1</v>
      </c>
      <c r="H87" s="4" t="n">
        <v>1650</v>
      </c>
      <c r="I87" s="4"/>
      <c r="J87" s="4" t="n">
        <f aca="false">F87+H87+I87</f>
        <v>1650</v>
      </c>
      <c r="K87" s="9"/>
      <c r="L87" s="4"/>
    </row>
    <row r="88" customFormat="false" ht="15" hidden="false" customHeight="true" outlineLevel="0" collapsed="false">
      <c r="A88" s="4"/>
      <c r="B88" s="4" t="s">
        <v>139</v>
      </c>
      <c r="C88" s="4" t="n">
        <v>4</v>
      </c>
      <c r="D88" s="4" t="n">
        <v>48</v>
      </c>
      <c r="E88" s="4" t="n">
        <v>500</v>
      </c>
      <c r="F88" s="4" t="n">
        <f aca="false">D88*E88</f>
        <v>24000</v>
      </c>
      <c r="G88" s="4" t="n">
        <f aca="false">H88/1650</f>
        <v>0</v>
      </c>
      <c r="H88" s="4"/>
      <c r="I88" s="4"/>
      <c r="J88" s="4" t="n">
        <f aca="false">F88+H88+I88</f>
        <v>24000</v>
      </c>
      <c r="K88" s="9"/>
      <c r="L88" s="4"/>
    </row>
    <row r="89" customFormat="false" ht="16" hidden="false" customHeight="true" outlineLevel="0" collapsed="false">
      <c r="A89" s="4" t="s">
        <v>140</v>
      </c>
      <c r="B89" s="4" t="s">
        <v>141</v>
      </c>
      <c r="C89" s="4" t="n">
        <v>4</v>
      </c>
      <c r="D89" s="4" t="n">
        <v>48</v>
      </c>
      <c r="E89" s="4" t="n">
        <v>500</v>
      </c>
      <c r="F89" s="4" t="n">
        <f aca="false">D89*E89</f>
        <v>24000</v>
      </c>
      <c r="G89" s="4" t="n">
        <f aca="false">H89/1650</f>
        <v>0</v>
      </c>
      <c r="H89" s="4"/>
      <c r="I89" s="4"/>
      <c r="J89" s="4" t="n">
        <f aca="false">F89+H89+I89</f>
        <v>24000</v>
      </c>
      <c r="K89" s="8" t="s">
        <v>142</v>
      </c>
      <c r="L89" s="10" t="n">
        <f aca="false">SUM(J89:J91)</f>
        <v>534300</v>
      </c>
    </row>
    <row r="90" customFormat="false" ht="16" hidden="false" customHeight="true" outlineLevel="0" collapsed="false">
      <c r="A90" s="4"/>
      <c r="B90" s="4" t="s">
        <v>143</v>
      </c>
      <c r="C90" s="4" t="n">
        <v>29</v>
      </c>
      <c r="D90" s="4" t="n">
        <v>295</v>
      </c>
      <c r="E90" s="4" t="n">
        <v>500</v>
      </c>
      <c r="F90" s="4" t="n">
        <f aca="false">D90*E90</f>
        <v>147500</v>
      </c>
      <c r="G90" s="4" t="n">
        <f aca="false">H90/1650</f>
        <v>8</v>
      </c>
      <c r="H90" s="4" t="n">
        <v>13200</v>
      </c>
      <c r="I90" s="4" t="n">
        <v>25200</v>
      </c>
      <c r="J90" s="4" t="n">
        <f aca="false">F90+H90+I90</f>
        <v>185900</v>
      </c>
      <c r="K90" s="8"/>
      <c r="L90" s="10"/>
    </row>
    <row r="91" customFormat="false" ht="16" hidden="false" customHeight="true" outlineLevel="0" collapsed="false">
      <c r="A91" s="4"/>
      <c r="B91" s="5" t="s">
        <v>144</v>
      </c>
      <c r="C91" s="4" t="n">
        <v>51</v>
      </c>
      <c r="D91" s="4" t="n">
        <v>579.5</v>
      </c>
      <c r="E91" s="4" t="n">
        <v>500</v>
      </c>
      <c r="F91" s="4" t="n">
        <f aca="false">D91*E91</f>
        <v>289750</v>
      </c>
      <c r="G91" s="4" t="n">
        <f aca="false">H91/1650</f>
        <v>21</v>
      </c>
      <c r="H91" s="4" t="n">
        <v>34650</v>
      </c>
      <c r="I91" s="4"/>
      <c r="J91" s="4" t="n">
        <f aca="false">F91+H91+I91</f>
        <v>324400</v>
      </c>
      <c r="K91" s="8"/>
      <c r="L91" s="10"/>
    </row>
    <row r="92" customFormat="false" ht="16" hidden="false" customHeight="true" outlineLevel="0" collapsed="false">
      <c r="A92" s="4"/>
      <c r="B92" s="4" t="s">
        <v>145</v>
      </c>
      <c r="C92" s="4" t="n">
        <v>18</v>
      </c>
      <c r="D92" s="4" t="n">
        <v>204.5</v>
      </c>
      <c r="E92" s="4" t="n">
        <v>500</v>
      </c>
      <c r="F92" s="4" t="n">
        <f aca="false">D92*E92</f>
        <v>102250</v>
      </c>
      <c r="G92" s="4" t="n">
        <f aca="false">H92/1650</f>
        <v>10</v>
      </c>
      <c r="H92" s="4" t="n">
        <v>16500</v>
      </c>
      <c r="I92" s="4"/>
      <c r="J92" s="4" t="n">
        <f aca="false">F92+H92+I92</f>
        <v>118750</v>
      </c>
      <c r="K92" s="8" t="s">
        <v>146</v>
      </c>
      <c r="L92" s="10" t="n">
        <f aca="false">SUM(J92:J97)</f>
        <v>483950</v>
      </c>
    </row>
    <row r="93" customFormat="false" ht="16" hidden="false" customHeight="true" outlineLevel="0" collapsed="false">
      <c r="A93" s="4"/>
      <c r="B93" s="4" t="s">
        <v>147</v>
      </c>
      <c r="C93" s="4" t="n">
        <v>9</v>
      </c>
      <c r="D93" s="4" t="n">
        <v>93</v>
      </c>
      <c r="E93" s="4" t="n">
        <v>500</v>
      </c>
      <c r="F93" s="4" t="n">
        <f aca="false">D93*E93</f>
        <v>46500</v>
      </c>
      <c r="G93" s="4" t="n">
        <f aca="false">H93/1650</f>
        <v>6</v>
      </c>
      <c r="H93" s="4" t="n">
        <v>9900</v>
      </c>
      <c r="I93" s="4"/>
      <c r="J93" s="4" t="n">
        <f aca="false">F93+H93+I93</f>
        <v>56400</v>
      </c>
      <c r="K93" s="8"/>
      <c r="L93" s="10"/>
    </row>
    <row r="94" customFormat="false" ht="16" hidden="false" customHeight="true" outlineLevel="0" collapsed="false">
      <c r="A94" s="4"/>
      <c r="B94" s="4" t="s">
        <v>148</v>
      </c>
      <c r="C94" s="4" t="n">
        <v>10</v>
      </c>
      <c r="D94" s="4" t="n">
        <v>120</v>
      </c>
      <c r="E94" s="4" t="n">
        <v>500</v>
      </c>
      <c r="F94" s="4" t="n">
        <f aca="false">D94*E94</f>
        <v>60000</v>
      </c>
      <c r="G94" s="4" t="n">
        <f aca="false">H94/1650</f>
        <v>6</v>
      </c>
      <c r="H94" s="4" t="n">
        <v>9900</v>
      </c>
      <c r="I94" s="4"/>
      <c r="J94" s="4" t="n">
        <f aca="false">F94+H94+I94</f>
        <v>69900</v>
      </c>
      <c r="K94" s="8"/>
      <c r="L94" s="10"/>
    </row>
    <row r="95" customFormat="false" ht="16" hidden="false" customHeight="true" outlineLevel="0" collapsed="false">
      <c r="A95" s="4"/>
      <c r="B95" s="4" t="s">
        <v>149</v>
      </c>
      <c r="C95" s="4" t="n">
        <v>11</v>
      </c>
      <c r="D95" s="4" t="n">
        <v>132</v>
      </c>
      <c r="E95" s="4" t="n">
        <v>500</v>
      </c>
      <c r="F95" s="4" t="n">
        <f aca="false">D95*E95</f>
        <v>66000</v>
      </c>
      <c r="G95" s="4" t="n">
        <f aca="false">H95/1650</f>
        <v>6</v>
      </c>
      <c r="H95" s="4" t="n">
        <v>9900</v>
      </c>
      <c r="I95" s="4"/>
      <c r="J95" s="4" t="n">
        <f aca="false">F95+H95+I95</f>
        <v>75900</v>
      </c>
      <c r="K95" s="8"/>
      <c r="L95" s="10"/>
    </row>
    <row r="96" customFormat="false" ht="16" hidden="false" customHeight="true" outlineLevel="0" collapsed="false">
      <c r="A96" s="4"/>
      <c r="B96" s="5" t="s">
        <v>150</v>
      </c>
      <c r="C96" s="4" t="n">
        <v>10</v>
      </c>
      <c r="D96" s="4" t="n">
        <v>116</v>
      </c>
      <c r="E96" s="4" t="n">
        <v>500</v>
      </c>
      <c r="F96" s="4" t="n">
        <f aca="false">D96*E96</f>
        <v>58000</v>
      </c>
      <c r="G96" s="4" t="n">
        <f aca="false">H96/1650</f>
        <v>9</v>
      </c>
      <c r="H96" s="4" t="n">
        <v>14850</v>
      </c>
      <c r="I96" s="4"/>
      <c r="J96" s="4" t="n">
        <f aca="false">F96+H96+I96</f>
        <v>72850</v>
      </c>
      <c r="K96" s="8"/>
      <c r="L96" s="10"/>
    </row>
    <row r="97" customFormat="false" ht="16" hidden="false" customHeight="true" outlineLevel="0" collapsed="false">
      <c r="A97" s="4"/>
      <c r="B97" s="4" t="s">
        <v>151</v>
      </c>
      <c r="C97" s="4" t="n">
        <v>14</v>
      </c>
      <c r="D97" s="4" t="n">
        <v>160.5</v>
      </c>
      <c r="E97" s="4" t="n">
        <v>500</v>
      </c>
      <c r="F97" s="4" t="n">
        <f aca="false">D97*E97</f>
        <v>80250</v>
      </c>
      <c r="G97" s="4" t="n">
        <f aca="false">H97/1650</f>
        <v>6</v>
      </c>
      <c r="H97" s="4" t="n">
        <v>9900</v>
      </c>
      <c r="I97" s="4"/>
      <c r="J97" s="4" t="n">
        <f aca="false">F97+H97+I97</f>
        <v>90150</v>
      </c>
      <c r="K97" s="8"/>
      <c r="L97" s="10"/>
    </row>
    <row r="98" customFormat="false" ht="16" hidden="false" customHeight="true" outlineLevel="0" collapsed="false">
      <c r="A98" s="4" t="s">
        <v>152</v>
      </c>
      <c r="B98" s="11" t="s">
        <v>153</v>
      </c>
      <c r="C98" s="4" t="n">
        <v>28</v>
      </c>
      <c r="D98" s="4" t="n">
        <v>306.5</v>
      </c>
      <c r="E98" s="4" t="n">
        <v>500</v>
      </c>
      <c r="F98" s="4" t="n">
        <f aca="false">D98*E98</f>
        <v>153250</v>
      </c>
      <c r="G98" s="4" t="n">
        <f aca="false">H98/1650</f>
        <v>12</v>
      </c>
      <c r="H98" s="4" t="n">
        <v>19800</v>
      </c>
      <c r="I98" s="4"/>
      <c r="J98" s="4" t="n">
        <f aca="false">F98+H98+I98</f>
        <v>173050</v>
      </c>
      <c r="K98" s="9" t="s">
        <v>154</v>
      </c>
      <c r="L98" s="4" t="n">
        <f aca="false">SUM(J98:J101)</f>
        <v>276650</v>
      </c>
    </row>
    <row r="99" customFormat="false" ht="16" hidden="false" customHeight="true" outlineLevel="0" collapsed="false">
      <c r="A99" s="4"/>
      <c r="B99" s="11" t="s">
        <v>155</v>
      </c>
      <c r="C99" s="4" t="n">
        <v>1</v>
      </c>
      <c r="D99" s="4" t="n">
        <v>12</v>
      </c>
      <c r="E99" s="4" t="n">
        <v>500</v>
      </c>
      <c r="F99" s="4" t="n">
        <f aca="false">D99*E99</f>
        <v>6000</v>
      </c>
      <c r="G99" s="4" t="n">
        <f aca="false">H99/1650</f>
        <v>1</v>
      </c>
      <c r="H99" s="4" t="n">
        <v>1650</v>
      </c>
      <c r="I99" s="4"/>
      <c r="J99" s="4" t="n">
        <f aca="false">F99+H99+I99</f>
        <v>7650</v>
      </c>
      <c r="K99" s="9"/>
      <c r="L99" s="4"/>
    </row>
    <row r="100" customFormat="false" ht="16" hidden="false" customHeight="true" outlineLevel="0" collapsed="false">
      <c r="A100" s="4"/>
      <c r="B100" s="11" t="s">
        <v>156</v>
      </c>
      <c r="C100" s="4" t="n">
        <v>9</v>
      </c>
      <c r="D100" s="4" t="n">
        <v>83</v>
      </c>
      <c r="E100" s="4" t="n">
        <v>500</v>
      </c>
      <c r="F100" s="4" t="n">
        <f aca="false">D100*E100</f>
        <v>41500</v>
      </c>
      <c r="G100" s="4" t="n">
        <f aca="false">H100/1650</f>
        <v>6</v>
      </c>
      <c r="H100" s="4" t="n">
        <v>9900</v>
      </c>
      <c r="I100" s="4" t="n">
        <v>8400</v>
      </c>
      <c r="J100" s="4" t="n">
        <f aca="false">F100+H100+I100</f>
        <v>59800</v>
      </c>
      <c r="K100" s="9"/>
      <c r="L100" s="4"/>
    </row>
    <row r="101" customFormat="false" ht="16" hidden="false" customHeight="true" outlineLevel="0" collapsed="false">
      <c r="A101" s="4"/>
      <c r="B101" s="11" t="s">
        <v>157</v>
      </c>
      <c r="C101" s="4" t="n">
        <v>5</v>
      </c>
      <c r="D101" s="4" t="n">
        <v>52.5</v>
      </c>
      <c r="E101" s="4" t="n">
        <v>500</v>
      </c>
      <c r="F101" s="4" t="n">
        <f aca="false">D101*E101</f>
        <v>26250</v>
      </c>
      <c r="G101" s="4" t="n">
        <f aca="false">H101/1650</f>
        <v>6</v>
      </c>
      <c r="H101" s="4" t="n">
        <v>9900</v>
      </c>
      <c r="I101" s="4"/>
      <c r="J101" s="4" t="n">
        <f aca="false">F101+H101+I101</f>
        <v>36150</v>
      </c>
      <c r="K101" s="9"/>
      <c r="L101" s="4"/>
    </row>
    <row r="102" customFormat="false" ht="16" hidden="false" customHeight="true" outlineLevel="0" collapsed="false">
      <c r="A102" s="4"/>
      <c r="B102" s="11" t="s">
        <v>158</v>
      </c>
      <c r="C102" s="4" t="n">
        <v>35</v>
      </c>
      <c r="D102" s="4" t="n">
        <v>397.5</v>
      </c>
      <c r="E102" s="4" t="n">
        <v>500</v>
      </c>
      <c r="F102" s="4" t="n">
        <f aca="false">D102*E102</f>
        <v>198750</v>
      </c>
      <c r="G102" s="4" t="n">
        <f aca="false">H102/1650</f>
        <v>12</v>
      </c>
      <c r="H102" s="4" t="n">
        <v>19800</v>
      </c>
      <c r="I102" s="4" t="n">
        <v>42000</v>
      </c>
      <c r="J102" s="4" t="n">
        <f aca="false">F102+H102+I102</f>
        <v>260550</v>
      </c>
      <c r="K102" s="9" t="s">
        <v>159</v>
      </c>
      <c r="L102" s="10" t="n">
        <f aca="false">SUM(J102:J104)</f>
        <v>407450</v>
      </c>
    </row>
    <row r="103" customFormat="false" ht="16" hidden="false" customHeight="true" outlineLevel="0" collapsed="false">
      <c r="A103" s="4"/>
      <c r="B103" s="11" t="s">
        <v>160</v>
      </c>
      <c r="C103" s="4" t="n">
        <v>20</v>
      </c>
      <c r="D103" s="4" t="n">
        <v>202</v>
      </c>
      <c r="E103" s="4" t="n">
        <v>500</v>
      </c>
      <c r="F103" s="4" t="n">
        <f aca="false">D103*E103</f>
        <v>101000</v>
      </c>
      <c r="G103" s="4" t="n">
        <f aca="false">H103/1650</f>
        <v>6</v>
      </c>
      <c r="H103" s="4" t="n">
        <v>9900</v>
      </c>
      <c r="I103" s="4"/>
      <c r="J103" s="4" t="n">
        <f aca="false">F103+H103+I103</f>
        <v>110900</v>
      </c>
      <c r="K103" s="9"/>
      <c r="L103" s="10"/>
    </row>
    <row r="104" customFormat="false" ht="16" hidden="false" customHeight="true" outlineLevel="0" collapsed="false">
      <c r="A104" s="4"/>
      <c r="B104" s="11" t="s">
        <v>161</v>
      </c>
      <c r="C104" s="4" t="n">
        <v>6</v>
      </c>
      <c r="D104" s="4" t="n">
        <v>72</v>
      </c>
      <c r="E104" s="4" t="n">
        <v>500</v>
      </c>
      <c r="F104" s="4" t="n">
        <f aca="false">D104*E104</f>
        <v>36000</v>
      </c>
      <c r="G104" s="4" t="n">
        <f aca="false">H104/1650</f>
        <v>0</v>
      </c>
      <c r="H104" s="4"/>
      <c r="I104" s="4"/>
      <c r="J104" s="4" t="n">
        <f aca="false">F104+H104+I104</f>
        <v>36000</v>
      </c>
      <c r="K104" s="9"/>
      <c r="L104" s="10"/>
    </row>
    <row r="105" customFormat="false" ht="16" hidden="false" customHeight="true" outlineLevel="0" collapsed="false">
      <c r="A105" s="4"/>
      <c r="B105" s="11" t="s">
        <v>162</v>
      </c>
      <c r="C105" s="4" t="n">
        <v>15</v>
      </c>
      <c r="D105" s="4" t="n">
        <v>161</v>
      </c>
      <c r="E105" s="4" t="n">
        <v>500</v>
      </c>
      <c r="F105" s="4" t="n">
        <f aca="false">D105*E105</f>
        <v>80500</v>
      </c>
      <c r="G105" s="4" t="n">
        <f aca="false">H105/1650</f>
        <v>7</v>
      </c>
      <c r="H105" s="4" t="n">
        <v>11550</v>
      </c>
      <c r="I105" s="4"/>
      <c r="J105" s="4" t="n">
        <f aca="false">F105+H105+I105</f>
        <v>92050</v>
      </c>
      <c r="K105" s="9" t="s">
        <v>163</v>
      </c>
      <c r="L105" s="10" t="n">
        <f aca="false">SUM(J105:J111)</f>
        <v>280750</v>
      </c>
    </row>
    <row r="106" customFormat="false" ht="16" hidden="false" customHeight="true" outlineLevel="0" collapsed="false">
      <c r="A106" s="4"/>
      <c r="B106" s="11" t="s">
        <v>123</v>
      </c>
      <c r="C106" s="4" t="n">
        <v>9</v>
      </c>
      <c r="D106" s="4" t="n">
        <v>100.5</v>
      </c>
      <c r="E106" s="4" t="n">
        <v>500</v>
      </c>
      <c r="F106" s="4" t="n">
        <f aca="false">D106*E106</f>
        <v>50250</v>
      </c>
      <c r="G106" s="4" t="n">
        <f aca="false">H106/1650</f>
        <v>6</v>
      </c>
      <c r="H106" s="4" t="n">
        <v>9900</v>
      </c>
      <c r="I106" s="4"/>
      <c r="J106" s="4" t="n">
        <f aca="false">F106+H106+I106</f>
        <v>60150</v>
      </c>
      <c r="K106" s="9"/>
      <c r="L106" s="10"/>
    </row>
    <row r="107" customFormat="false" ht="18" hidden="false" customHeight="true" outlineLevel="0" collapsed="false">
      <c r="A107" s="4"/>
      <c r="B107" s="11" t="s">
        <v>164</v>
      </c>
      <c r="C107" s="4" t="n">
        <v>2</v>
      </c>
      <c r="D107" s="4" t="n">
        <v>24</v>
      </c>
      <c r="E107" s="4" t="n">
        <v>500</v>
      </c>
      <c r="F107" s="4" t="n">
        <f aca="false">D107*E107</f>
        <v>12000</v>
      </c>
      <c r="G107" s="4" t="n">
        <f aca="false">H107/1650</f>
        <v>1</v>
      </c>
      <c r="H107" s="4" t="n">
        <v>1650</v>
      </c>
      <c r="I107" s="4"/>
      <c r="J107" s="4" t="n">
        <f aca="false">F107+H107+I107</f>
        <v>13650</v>
      </c>
      <c r="K107" s="9"/>
      <c r="L107" s="10"/>
    </row>
    <row r="108" customFormat="false" ht="18" hidden="false" customHeight="true" outlineLevel="0" collapsed="false">
      <c r="A108" s="4"/>
      <c r="B108" s="11" t="s">
        <v>165</v>
      </c>
      <c r="C108" s="4" t="n">
        <v>4</v>
      </c>
      <c r="D108" s="4" t="n">
        <v>48</v>
      </c>
      <c r="E108" s="4" t="n">
        <v>500</v>
      </c>
      <c r="F108" s="4" t="n">
        <f aca="false">D108*E108</f>
        <v>24000</v>
      </c>
      <c r="G108" s="4" t="n">
        <f aca="false">H108/1650</f>
        <v>4</v>
      </c>
      <c r="H108" s="4" t="n">
        <v>6600</v>
      </c>
      <c r="I108" s="4"/>
      <c r="J108" s="4" t="n">
        <f aca="false">F108+H108+I108</f>
        <v>30600</v>
      </c>
      <c r="K108" s="9"/>
      <c r="L108" s="10"/>
    </row>
    <row r="109" customFormat="false" ht="18" hidden="false" customHeight="true" outlineLevel="0" collapsed="false">
      <c r="A109" s="4"/>
      <c r="B109" s="11" t="s">
        <v>166</v>
      </c>
      <c r="C109" s="4" t="n">
        <v>6</v>
      </c>
      <c r="D109" s="4" t="n">
        <v>62.5</v>
      </c>
      <c r="E109" s="4" t="n">
        <v>500</v>
      </c>
      <c r="F109" s="4" t="n">
        <f aca="false">D109*E109</f>
        <v>31250</v>
      </c>
      <c r="G109" s="4" t="n">
        <f aca="false">H109/1650</f>
        <v>5</v>
      </c>
      <c r="H109" s="4" t="n">
        <v>8250</v>
      </c>
      <c r="I109" s="4"/>
      <c r="J109" s="4" t="n">
        <f aca="false">F109+H109+I109</f>
        <v>39500</v>
      </c>
      <c r="K109" s="9"/>
      <c r="L109" s="10"/>
    </row>
    <row r="110" customFormat="false" ht="18" hidden="false" customHeight="true" outlineLevel="0" collapsed="false">
      <c r="A110" s="4"/>
      <c r="B110" s="11" t="s">
        <v>167</v>
      </c>
      <c r="C110" s="4"/>
      <c r="D110" s="4"/>
      <c r="E110" s="4"/>
      <c r="F110" s="4" t="n">
        <f aca="false">D110*E110</f>
        <v>0</v>
      </c>
      <c r="G110" s="4" t="n">
        <f aca="false">H110/1650</f>
        <v>1</v>
      </c>
      <c r="H110" s="4" t="n">
        <v>1650</v>
      </c>
      <c r="I110" s="4"/>
      <c r="J110" s="4" t="n">
        <f aca="false">F110+H110+I110</f>
        <v>1650</v>
      </c>
      <c r="K110" s="9"/>
      <c r="L110" s="10"/>
    </row>
    <row r="111" customFormat="false" ht="18" hidden="false" customHeight="true" outlineLevel="0" collapsed="false">
      <c r="A111" s="4"/>
      <c r="B111" s="11" t="s">
        <v>168</v>
      </c>
      <c r="C111" s="4" t="n">
        <v>3</v>
      </c>
      <c r="D111" s="4" t="n">
        <v>26</v>
      </c>
      <c r="E111" s="4" t="n">
        <v>500</v>
      </c>
      <c r="F111" s="4" t="n">
        <f aca="false">D111*E111</f>
        <v>13000</v>
      </c>
      <c r="G111" s="4" t="n">
        <f aca="false">H111/1650</f>
        <v>3</v>
      </c>
      <c r="H111" s="4" t="n">
        <v>4950</v>
      </c>
      <c r="I111" s="4" t="n">
        <v>25200</v>
      </c>
      <c r="J111" s="4" t="n">
        <f aca="false">F111+H111+I111</f>
        <v>43150</v>
      </c>
      <c r="K111" s="9"/>
      <c r="L111" s="10"/>
    </row>
    <row r="112" customFormat="false" ht="18" hidden="false" customHeight="true" outlineLevel="0" collapsed="false">
      <c r="A112" s="14" t="s">
        <v>169</v>
      </c>
      <c r="B112" s="14" t="s">
        <v>170</v>
      </c>
      <c r="C112" s="14" t="n">
        <v>4</v>
      </c>
      <c r="D112" s="14" t="n">
        <v>48</v>
      </c>
      <c r="E112" s="14" t="n">
        <v>500</v>
      </c>
      <c r="F112" s="4" t="n">
        <f aca="false">D112*E112</f>
        <v>24000</v>
      </c>
      <c r="G112" s="4" t="n">
        <f aca="false">H112/1650</f>
        <v>0</v>
      </c>
      <c r="H112" s="4"/>
      <c r="I112" s="14"/>
      <c r="J112" s="4" t="n">
        <f aca="false">F112+H112+I112</f>
        <v>24000</v>
      </c>
      <c r="K112" s="14" t="s">
        <v>171</v>
      </c>
      <c r="L112" s="10" t="n">
        <f aca="false">SUM(J112:J114)</f>
        <v>606350</v>
      </c>
    </row>
    <row r="113" customFormat="false" ht="18" hidden="false" customHeight="true" outlineLevel="0" collapsed="false">
      <c r="A113" s="14"/>
      <c r="B113" s="14" t="s">
        <v>172</v>
      </c>
      <c r="C113" s="14" t="n">
        <v>66</v>
      </c>
      <c r="D113" s="14" t="n">
        <v>714</v>
      </c>
      <c r="E113" s="14" t="n">
        <v>500</v>
      </c>
      <c r="F113" s="4" t="n">
        <f aca="false">D113*E113</f>
        <v>357000</v>
      </c>
      <c r="G113" s="4" t="n">
        <f aca="false">H113/1650</f>
        <v>21</v>
      </c>
      <c r="H113" s="4" t="n">
        <v>34650</v>
      </c>
      <c r="I113" s="14" t="n">
        <v>92400</v>
      </c>
      <c r="J113" s="4" t="n">
        <f aca="false">F113+H113+I113</f>
        <v>484050</v>
      </c>
      <c r="K113" s="14"/>
      <c r="L113" s="10"/>
    </row>
    <row r="114" customFormat="false" ht="18" hidden="false" customHeight="true" outlineLevel="0" collapsed="false">
      <c r="A114" s="14"/>
      <c r="B114" s="14" t="s">
        <v>173</v>
      </c>
      <c r="C114" s="14" t="n">
        <v>15</v>
      </c>
      <c r="D114" s="14" t="n">
        <v>143.5</v>
      </c>
      <c r="E114" s="14" t="n">
        <v>500</v>
      </c>
      <c r="F114" s="4" t="n">
        <f aca="false">D114*E114</f>
        <v>71750</v>
      </c>
      <c r="G114" s="4" t="n">
        <f aca="false">H114/1650</f>
        <v>11</v>
      </c>
      <c r="H114" s="4" t="n">
        <v>18150</v>
      </c>
      <c r="I114" s="14" t="n">
        <v>8400</v>
      </c>
      <c r="J114" s="4" t="n">
        <f aca="false">F114+H114+I114</f>
        <v>98300</v>
      </c>
      <c r="K114" s="14"/>
      <c r="L114" s="10"/>
    </row>
    <row r="115" customFormat="false" ht="18" hidden="false" customHeight="true" outlineLevel="0" collapsed="false">
      <c r="A115" s="14"/>
      <c r="B115" s="14" t="s">
        <v>174</v>
      </c>
      <c r="C115" s="14" t="n">
        <v>49</v>
      </c>
      <c r="D115" s="14" t="n">
        <v>539.5</v>
      </c>
      <c r="E115" s="14" t="n">
        <v>500</v>
      </c>
      <c r="F115" s="4" t="n">
        <f aca="false">D115*E115</f>
        <v>269750</v>
      </c>
      <c r="G115" s="4" t="n">
        <f aca="false">H115/1650</f>
        <v>25</v>
      </c>
      <c r="H115" s="4" t="n">
        <v>41250</v>
      </c>
      <c r="I115" s="14"/>
      <c r="J115" s="4" t="n">
        <f aca="false">F115+H115+I115</f>
        <v>311000</v>
      </c>
      <c r="K115" s="14" t="s">
        <v>175</v>
      </c>
      <c r="L115" s="10" t="n">
        <f aca="false">SUM(J115:J120)</f>
        <v>524900</v>
      </c>
    </row>
    <row r="116" customFormat="false" ht="18" hidden="false" customHeight="true" outlineLevel="0" collapsed="false">
      <c r="A116" s="14"/>
      <c r="B116" s="13" t="s">
        <v>176</v>
      </c>
      <c r="C116" s="14" t="n">
        <v>12</v>
      </c>
      <c r="D116" s="14" t="n">
        <v>144</v>
      </c>
      <c r="E116" s="14" t="n">
        <v>500</v>
      </c>
      <c r="F116" s="4" t="n">
        <f aca="false">D116*E116</f>
        <v>72000</v>
      </c>
      <c r="G116" s="4" t="n">
        <f aca="false">H116/1650</f>
        <v>6</v>
      </c>
      <c r="H116" s="4" t="n">
        <v>9900</v>
      </c>
      <c r="I116" s="14"/>
      <c r="J116" s="4" t="n">
        <f aca="false">F116+H116+I116</f>
        <v>81900</v>
      </c>
      <c r="K116" s="14"/>
      <c r="L116" s="10"/>
    </row>
    <row r="117" customFormat="false" ht="18" hidden="false" customHeight="true" outlineLevel="0" collapsed="false">
      <c r="A117" s="14"/>
      <c r="B117" s="14" t="s">
        <v>177</v>
      </c>
      <c r="C117" s="14" t="n">
        <v>6</v>
      </c>
      <c r="D117" s="14" t="n">
        <v>64.5</v>
      </c>
      <c r="E117" s="14" t="n">
        <v>500</v>
      </c>
      <c r="F117" s="4" t="n">
        <f aca="false">D117*E117</f>
        <v>32250</v>
      </c>
      <c r="G117" s="4" t="n">
        <f aca="false">H117/1650</f>
        <v>6</v>
      </c>
      <c r="H117" s="4" t="n">
        <v>9900</v>
      </c>
      <c r="I117" s="14"/>
      <c r="J117" s="4" t="n">
        <f aca="false">F117+H117+I117</f>
        <v>42150</v>
      </c>
      <c r="K117" s="14"/>
      <c r="L117" s="10"/>
    </row>
    <row r="118" customFormat="false" ht="18" hidden="false" customHeight="true" outlineLevel="0" collapsed="false">
      <c r="A118" s="14"/>
      <c r="B118" s="14" t="s">
        <v>178</v>
      </c>
      <c r="C118" s="14" t="n">
        <v>6</v>
      </c>
      <c r="D118" s="14" t="n">
        <v>64.5</v>
      </c>
      <c r="E118" s="14" t="n">
        <v>500</v>
      </c>
      <c r="F118" s="4" t="n">
        <f aca="false">D118*E118</f>
        <v>32250</v>
      </c>
      <c r="G118" s="4" t="n">
        <f aca="false">H118/1650</f>
        <v>6</v>
      </c>
      <c r="H118" s="4" t="n">
        <v>9900</v>
      </c>
      <c r="I118" s="14"/>
      <c r="J118" s="4" t="n">
        <f aca="false">F118+H118+I118</f>
        <v>42150</v>
      </c>
      <c r="K118" s="14"/>
      <c r="L118" s="10"/>
    </row>
    <row r="119" customFormat="false" ht="18" hidden="false" customHeight="true" outlineLevel="0" collapsed="false">
      <c r="A119" s="14"/>
      <c r="B119" s="14" t="s">
        <v>179</v>
      </c>
      <c r="C119" s="14" t="n">
        <v>5</v>
      </c>
      <c r="D119" s="14" t="n">
        <v>45</v>
      </c>
      <c r="E119" s="14" t="n">
        <v>500</v>
      </c>
      <c r="F119" s="4" t="n">
        <f aca="false">D119*E119</f>
        <v>22500</v>
      </c>
      <c r="G119" s="4" t="n">
        <f aca="false">H119/1650</f>
        <v>6</v>
      </c>
      <c r="H119" s="4" t="n">
        <v>9900</v>
      </c>
      <c r="I119" s="14"/>
      <c r="J119" s="4" t="n">
        <f aca="false">F119+H119+I119</f>
        <v>32400</v>
      </c>
      <c r="K119" s="14"/>
      <c r="L119" s="10"/>
    </row>
    <row r="120" customFormat="false" ht="18" hidden="false" customHeight="true" outlineLevel="0" collapsed="false">
      <c r="A120" s="14"/>
      <c r="B120" s="14" t="s">
        <v>180</v>
      </c>
      <c r="C120" s="14" t="n">
        <v>2</v>
      </c>
      <c r="D120" s="14" t="n">
        <v>24</v>
      </c>
      <c r="E120" s="14" t="n">
        <v>500</v>
      </c>
      <c r="F120" s="4" t="n">
        <f aca="false">D120*E120</f>
        <v>12000</v>
      </c>
      <c r="G120" s="4" t="n">
        <f aca="false">H120/1650</f>
        <v>2</v>
      </c>
      <c r="H120" s="4" t="n">
        <v>3300</v>
      </c>
      <c r="I120" s="14"/>
      <c r="J120" s="4" t="n">
        <f aca="false">F120+H120+I120</f>
        <v>15300</v>
      </c>
      <c r="K120" s="14"/>
      <c r="L120" s="10"/>
    </row>
    <row r="121" customFormat="false" ht="18" hidden="false" customHeight="true" outlineLevel="0" collapsed="false">
      <c r="A121" s="4" t="s">
        <v>181</v>
      </c>
      <c r="B121" s="12" t="s">
        <v>182</v>
      </c>
      <c r="C121" s="4" t="n">
        <v>4</v>
      </c>
      <c r="D121" s="4" t="n">
        <v>48</v>
      </c>
      <c r="E121" s="4" t="n">
        <v>500</v>
      </c>
      <c r="F121" s="4" t="n">
        <f aca="false">D121*E121</f>
        <v>24000</v>
      </c>
      <c r="G121" s="4" t="n">
        <f aca="false">H121/1650</f>
        <v>2</v>
      </c>
      <c r="H121" s="4" t="n">
        <v>3300</v>
      </c>
      <c r="I121" s="4"/>
      <c r="J121" s="4" t="n">
        <f aca="false">F121+H121+I121</f>
        <v>27300</v>
      </c>
      <c r="K121" s="15" t="s">
        <v>183</v>
      </c>
      <c r="L121" s="10" t="n">
        <f aca="false">SUM(J121:J128)</f>
        <v>279900</v>
      </c>
    </row>
    <row r="122" customFormat="false" ht="18" hidden="false" customHeight="true" outlineLevel="0" collapsed="false">
      <c r="A122" s="4"/>
      <c r="B122" s="12" t="s">
        <v>184</v>
      </c>
      <c r="C122" s="4" t="n">
        <v>2</v>
      </c>
      <c r="D122" s="4" t="n">
        <v>24</v>
      </c>
      <c r="E122" s="4" t="n">
        <v>500</v>
      </c>
      <c r="F122" s="4" t="n">
        <f aca="false">D122*E122</f>
        <v>12000</v>
      </c>
      <c r="G122" s="4" t="n">
        <f aca="false">H122/1650</f>
        <v>2</v>
      </c>
      <c r="H122" s="4" t="n">
        <v>3300</v>
      </c>
      <c r="I122" s="4"/>
      <c r="J122" s="4" t="n">
        <f aca="false">F122+H122+I122</f>
        <v>15300</v>
      </c>
      <c r="K122" s="15"/>
      <c r="L122" s="10"/>
    </row>
    <row r="123" customFormat="false" ht="18" hidden="false" customHeight="true" outlineLevel="0" collapsed="false">
      <c r="A123" s="4"/>
      <c r="B123" s="12" t="s">
        <v>185</v>
      </c>
      <c r="C123" s="4" t="n">
        <v>2</v>
      </c>
      <c r="D123" s="4" t="n">
        <v>24</v>
      </c>
      <c r="E123" s="4" t="n">
        <v>500</v>
      </c>
      <c r="F123" s="4" t="n">
        <f aca="false">D123*E123</f>
        <v>12000</v>
      </c>
      <c r="G123" s="4" t="n">
        <f aca="false">H123/1650</f>
        <v>3</v>
      </c>
      <c r="H123" s="4" t="n">
        <v>4950</v>
      </c>
      <c r="I123" s="4"/>
      <c r="J123" s="4" t="n">
        <f aca="false">F123+H123+I123</f>
        <v>16950</v>
      </c>
      <c r="K123" s="15"/>
      <c r="L123" s="10"/>
    </row>
    <row r="124" customFormat="false" ht="18" hidden="false" customHeight="true" outlineLevel="0" collapsed="false">
      <c r="A124" s="4"/>
      <c r="B124" s="12" t="s">
        <v>186</v>
      </c>
      <c r="C124" s="4" t="n">
        <v>6</v>
      </c>
      <c r="D124" s="4" t="n">
        <v>57</v>
      </c>
      <c r="E124" s="4" t="n">
        <v>500</v>
      </c>
      <c r="F124" s="4" t="n">
        <f aca="false">D124*E124</f>
        <v>28500</v>
      </c>
      <c r="G124" s="4" t="n">
        <f aca="false">H124/1650</f>
        <v>5</v>
      </c>
      <c r="H124" s="4" t="n">
        <v>8250</v>
      </c>
      <c r="I124" s="4" t="n">
        <v>8400</v>
      </c>
      <c r="J124" s="4" t="n">
        <f aca="false">F124+H124+I124</f>
        <v>45150</v>
      </c>
      <c r="K124" s="15"/>
      <c r="L124" s="10"/>
    </row>
    <row r="125" customFormat="false" ht="18" hidden="false" customHeight="true" outlineLevel="0" collapsed="false">
      <c r="A125" s="4"/>
      <c r="B125" s="11" t="s">
        <v>187</v>
      </c>
      <c r="C125" s="4" t="n">
        <v>7</v>
      </c>
      <c r="D125" s="4" t="n">
        <v>69</v>
      </c>
      <c r="E125" s="4" t="n">
        <v>500</v>
      </c>
      <c r="F125" s="4" t="n">
        <f aca="false">D125*E125</f>
        <v>34500</v>
      </c>
      <c r="G125" s="4" t="n">
        <f aca="false">H125/1650</f>
        <v>5</v>
      </c>
      <c r="H125" s="4" t="n">
        <v>8250</v>
      </c>
      <c r="I125" s="4" t="n">
        <v>8400</v>
      </c>
      <c r="J125" s="4" t="n">
        <f aca="false">F125+H125+I125</f>
        <v>51150</v>
      </c>
      <c r="K125" s="15"/>
      <c r="L125" s="10"/>
    </row>
    <row r="126" customFormat="false" ht="18" hidden="false" customHeight="true" outlineLevel="0" collapsed="false">
      <c r="A126" s="4"/>
      <c r="B126" s="12" t="s">
        <v>188</v>
      </c>
      <c r="C126" s="4" t="n">
        <v>3</v>
      </c>
      <c r="D126" s="4" t="n">
        <v>36</v>
      </c>
      <c r="E126" s="4" t="n">
        <v>500</v>
      </c>
      <c r="F126" s="4" t="n">
        <f aca="false">D126*E126</f>
        <v>18000</v>
      </c>
      <c r="G126" s="4" t="n">
        <f aca="false">H126/1650</f>
        <v>3</v>
      </c>
      <c r="H126" s="4" t="n">
        <v>4950</v>
      </c>
      <c r="I126" s="4"/>
      <c r="J126" s="4" t="n">
        <f aca="false">F126+H126+I126</f>
        <v>22950</v>
      </c>
      <c r="K126" s="15"/>
      <c r="L126" s="10"/>
    </row>
    <row r="127" customFormat="false" ht="18" hidden="false" customHeight="true" outlineLevel="0" collapsed="false">
      <c r="A127" s="4"/>
      <c r="B127" s="12" t="s">
        <v>189</v>
      </c>
      <c r="C127" s="4" t="n">
        <v>3</v>
      </c>
      <c r="D127" s="4" t="n">
        <v>36</v>
      </c>
      <c r="E127" s="4" t="n">
        <v>500</v>
      </c>
      <c r="F127" s="4" t="n">
        <f aca="false">D127*E127</f>
        <v>18000</v>
      </c>
      <c r="G127" s="4" t="n">
        <f aca="false">H127/1650</f>
        <v>2</v>
      </c>
      <c r="H127" s="4" t="n">
        <v>3300</v>
      </c>
      <c r="I127" s="4"/>
      <c r="J127" s="4" t="n">
        <f aca="false">F127+H127+I127</f>
        <v>21300</v>
      </c>
      <c r="K127" s="15"/>
      <c r="L127" s="10"/>
    </row>
    <row r="128" customFormat="false" ht="18" hidden="false" customHeight="true" outlineLevel="0" collapsed="false">
      <c r="A128" s="4"/>
      <c r="B128" s="12" t="s">
        <v>190</v>
      </c>
      <c r="C128" s="4" t="n">
        <v>12</v>
      </c>
      <c r="D128" s="4" t="n">
        <v>136.5</v>
      </c>
      <c r="E128" s="4" t="n">
        <v>500</v>
      </c>
      <c r="F128" s="4" t="n">
        <f aca="false">D128*E128</f>
        <v>68250</v>
      </c>
      <c r="G128" s="4" t="n">
        <f aca="false">H128/1650</f>
        <v>7</v>
      </c>
      <c r="H128" s="4" t="n">
        <v>11550</v>
      </c>
      <c r="I128" s="4"/>
      <c r="J128" s="4" t="n">
        <f aca="false">F128+H128+I128</f>
        <v>79800</v>
      </c>
      <c r="K128" s="15"/>
      <c r="L128" s="10"/>
    </row>
    <row r="129" customFormat="false" ht="18" hidden="false" customHeight="true" outlineLevel="0" collapsed="false">
      <c r="A129" s="4"/>
      <c r="B129" s="12" t="s">
        <v>191</v>
      </c>
      <c r="C129" s="4" t="n">
        <v>48</v>
      </c>
      <c r="D129" s="4" t="n">
        <v>538.5</v>
      </c>
      <c r="E129" s="4" t="n">
        <v>500</v>
      </c>
      <c r="F129" s="4" t="n">
        <f aca="false">D129*E129</f>
        <v>269250</v>
      </c>
      <c r="G129" s="4" t="n">
        <f aca="false">H129/1650</f>
        <v>19</v>
      </c>
      <c r="H129" s="4" t="n">
        <v>31350</v>
      </c>
      <c r="I129" s="4"/>
      <c r="J129" s="4" t="n">
        <f aca="false">F129+H129+I129</f>
        <v>300600</v>
      </c>
      <c r="K129" s="9" t="s">
        <v>192</v>
      </c>
      <c r="L129" s="4" t="n">
        <f aca="false">SUM(J129:J132)</f>
        <v>462250</v>
      </c>
    </row>
    <row r="130" customFormat="false" ht="18" hidden="false" customHeight="true" outlineLevel="0" collapsed="false">
      <c r="A130" s="4"/>
      <c r="B130" s="12" t="s">
        <v>193</v>
      </c>
      <c r="C130" s="4" t="n">
        <v>20</v>
      </c>
      <c r="D130" s="4" t="n">
        <v>207.5</v>
      </c>
      <c r="E130" s="4" t="n">
        <v>500</v>
      </c>
      <c r="F130" s="4" t="n">
        <f aca="false">D130*E130</f>
        <v>103750</v>
      </c>
      <c r="G130" s="4" t="n">
        <f aca="false">H130/1650</f>
        <v>6</v>
      </c>
      <c r="H130" s="4" t="n">
        <v>9900</v>
      </c>
      <c r="I130" s="4"/>
      <c r="J130" s="4" t="n">
        <f aca="false">F130+H130+I130</f>
        <v>113650</v>
      </c>
      <c r="K130" s="9"/>
      <c r="L130" s="4"/>
    </row>
    <row r="131" customFormat="false" ht="18" hidden="false" customHeight="true" outlineLevel="0" collapsed="false">
      <c r="A131" s="4"/>
      <c r="B131" s="12" t="s">
        <v>194</v>
      </c>
      <c r="C131" s="4" t="n">
        <v>4</v>
      </c>
      <c r="D131" s="4" t="n">
        <v>48</v>
      </c>
      <c r="E131" s="4" t="n">
        <v>500</v>
      </c>
      <c r="F131" s="4" t="n">
        <f aca="false">D131*E131</f>
        <v>24000</v>
      </c>
      <c r="G131" s="4" t="n">
        <f aca="false">H131/1650</f>
        <v>0</v>
      </c>
      <c r="H131" s="4"/>
      <c r="I131" s="4"/>
      <c r="J131" s="4" t="n">
        <f aca="false">F131+H131+I131</f>
        <v>24000</v>
      </c>
      <c r="K131" s="9"/>
      <c r="L131" s="4"/>
    </row>
    <row r="132" customFormat="false" ht="18" hidden="false" customHeight="true" outlineLevel="0" collapsed="false">
      <c r="A132" s="4"/>
      <c r="B132" s="12" t="s">
        <v>195</v>
      </c>
      <c r="C132" s="4" t="n">
        <v>4</v>
      </c>
      <c r="D132" s="4" t="n">
        <v>48</v>
      </c>
      <c r="E132" s="4" t="n">
        <v>500</v>
      </c>
      <c r="F132" s="4" t="n">
        <f aca="false">D132*E132</f>
        <v>24000</v>
      </c>
      <c r="G132" s="4" t="n">
        <f aca="false">H132/1650</f>
        <v>0</v>
      </c>
      <c r="H132" s="4"/>
      <c r="I132" s="4"/>
      <c r="J132" s="4" t="n">
        <f aca="false">F132+H132+I132</f>
        <v>24000</v>
      </c>
      <c r="K132" s="9"/>
      <c r="L132" s="4"/>
    </row>
    <row r="133" customFormat="false" ht="14.25" hidden="false" customHeight="true" outlineLevel="0" collapsed="false">
      <c r="A133" s="4" t="s">
        <v>196</v>
      </c>
      <c r="B133" s="12" t="s">
        <v>197</v>
      </c>
      <c r="C133" s="4" t="n">
        <v>6</v>
      </c>
      <c r="D133" s="4" t="n">
        <v>72</v>
      </c>
      <c r="E133" s="4" t="n">
        <v>500</v>
      </c>
      <c r="F133" s="4" t="n">
        <f aca="false">D133*E133</f>
        <v>36000</v>
      </c>
      <c r="G133" s="4" t="n">
        <f aca="false">H133/1650</f>
        <v>0</v>
      </c>
      <c r="H133" s="4"/>
      <c r="I133" s="4"/>
      <c r="J133" s="4" t="n">
        <f aca="false">F133+H133+I133</f>
        <v>36000</v>
      </c>
      <c r="K133" s="8" t="s">
        <v>198</v>
      </c>
      <c r="L133" s="16" t="n">
        <f aca="false">SUM(J133:J136)</f>
        <v>438250</v>
      </c>
    </row>
    <row r="134" customFormat="false" ht="14.25" hidden="false" customHeight="false" outlineLevel="0" collapsed="false">
      <c r="A134" s="4"/>
      <c r="B134" s="4" t="s">
        <v>199</v>
      </c>
      <c r="C134" s="4" t="n">
        <v>30</v>
      </c>
      <c r="D134" s="4" t="n">
        <v>309</v>
      </c>
      <c r="E134" s="4" t="n">
        <v>500</v>
      </c>
      <c r="F134" s="4" t="n">
        <f aca="false">D134*E134</f>
        <v>154500</v>
      </c>
      <c r="G134" s="4" t="n">
        <f aca="false">H134/1650</f>
        <v>14</v>
      </c>
      <c r="H134" s="4" t="n">
        <v>23100</v>
      </c>
      <c r="I134" s="4" t="n">
        <v>8400</v>
      </c>
      <c r="J134" s="4" t="n">
        <f aca="false">F134+H134+I134</f>
        <v>186000</v>
      </c>
      <c r="K134" s="8"/>
      <c r="L134" s="16"/>
    </row>
    <row r="135" customFormat="false" ht="14.25" hidden="false" customHeight="false" outlineLevel="0" collapsed="false">
      <c r="A135" s="4"/>
      <c r="B135" s="4" t="s">
        <v>200</v>
      </c>
      <c r="C135" s="4" t="n">
        <v>7</v>
      </c>
      <c r="D135" s="4" t="n">
        <v>84</v>
      </c>
      <c r="E135" s="4" t="n">
        <v>500</v>
      </c>
      <c r="F135" s="4" t="n">
        <f aca="false">D135*E135</f>
        <v>42000</v>
      </c>
      <c r="G135" s="4" t="n">
        <f aca="false">H135/1650</f>
        <v>4</v>
      </c>
      <c r="H135" s="4" t="n">
        <v>6600</v>
      </c>
      <c r="I135" s="4"/>
      <c r="J135" s="4" t="n">
        <f aca="false">F135+H135+I135</f>
        <v>48600</v>
      </c>
      <c r="K135" s="8"/>
      <c r="L135" s="16"/>
    </row>
    <row r="136" customFormat="false" ht="14.25" hidden="false" customHeight="false" outlineLevel="0" collapsed="false">
      <c r="A136" s="4"/>
      <c r="B136" s="4" t="s">
        <v>201</v>
      </c>
      <c r="C136" s="4" t="n">
        <v>27</v>
      </c>
      <c r="D136" s="4" t="n">
        <v>258.5</v>
      </c>
      <c r="E136" s="4" t="n">
        <v>500</v>
      </c>
      <c r="F136" s="4" t="n">
        <f aca="false">D136*E136</f>
        <v>129250</v>
      </c>
      <c r="G136" s="4" t="n">
        <f aca="false">H136/1650</f>
        <v>8</v>
      </c>
      <c r="H136" s="4" t="n">
        <v>13200</v>
      </c>
      <c r="I136" s="4" t="n">
        <v>25200</v>
      </c>
      <c r="J136" s="4" t="n">
        <f aca="false">F136+H136+I136</f>
        <v>167650</v>
      </c>
      <c r="K136" s="8"/>
      <c r="L136" s="16"/>
    </row>
    <row r="137" customFormat="false" ht="14.25" hidden="false" customHeight="false" outlineLevel="0" collapsed="false">
      <c r="A137" s="4"/>
      <c r="B137" s="4" t="s">
        <v>202</v>
      </c>
      <c r="C137" s="4" t="n">
        <v>33</v>
      </c>
      <c r="D137" s="4" t="n">
        <v>377</v>
      </c>
      <c r="E137" s="4" t="n">
        <v>500</v>
      </c>
      <c r="F137" s="4" t="n">
        <f aca="false">D137*E137</f>
        <v>188500</v>
      </c>
      <c r="G137" s="4" t="n">
        <f aca="false">H137/1650</f>
        <v>13</v>
      </c>
      <c r="H137" s="4" t="n">
        <v>21450</v>
      </c>
      <c r="I137" s="4" t="n">
        <v>42000</v>
      </c>
      <c r="J137" s="4" t="n">
        <f aca="false">F137+H137+I137</f>
        <v>251950</v>
      </c>
      <c r="K137" s="4" t="s">
        <v>203</v>
      </c>
      <c r="L137" s="16" t="n">
        <f aca="false">SUM(J137:J143)</f>
        <v>522300</v>
      </c>
    </row>
    <row r="138" customFormat="false" ht="14.25" hidden="false" customHeight="false" outlineLevel="0" collapsed="false">
      <c r="A138" s="4"/>
      <c r="B138" s="4" t="s">
        <v>204</v>
      </c>
      <c r="C138" s="4" t="n">
        <v>10</v>
      </c>
      <c r="D138" s="4" t="n">
        <v>76.5</v>
      </c>
      <c r="E138" s="4" t="n">
        <v>500</v>
      </c>
      <c r="F138" s="4" t="n">
        <f aca="false">D138*E138</f>
        <v>38250</v>
      </c>
      <c r="G138" s="4" t="n">
        <f aca="false">H138/1650</f>
        <v>6</v>
      </c>
      <c r="H138" s="4" t="n">
        <v>9900</v>
      </c>
      <c r="I138" s="4" t="n">
        <v>16800</v>
      </c>
      <c r="J138" s="4" t="n">
        <f aca="false">F138+H138+I138</f>
        <v>64950</v>
      </c>
      <c r="K138" s="4"/>
      <c r="L138" s="16"/>
    </row>
    <row r="139" customFormat="false" ht="14.25" hidden="false" customHeight="false" outlineLevel="0" collapsed="false">
      <c r="A139" s="4"/>
      <c r="B139" s="5" t="s">
        <v>205</v>
      </c>
      <c r="C139" s="4" t="n">
        <v>5</v>
      </c>
      <c r="D139" s="4" t="n">
        <v>52.5</v>
      </c>
      <c r="E139" s="4" t="n">
        <v>500</v>
      </c>
      <c r="F139" s="4" t="n">
        <f aca="false">D139*E139</f>
        <v>26250</v>
      </c>
      <c r="G139" s="4" t="n">
        <f aca="false">H139/1650</f>
        <v>3</v>
      </c>
      <c r="H139" s="4" t="n">
        <v>4950</v>
      </c>
      <c r="I139" s="4"/>
      <c r="J139" s="4" t="n">
        <f aca="false">F139+H139+I139</f>
        <v>31200</v>
      </c>
      <c r="K139" s="4"/>
      <c r="L139" s="16"/>
    </row>
    <row r="140" customFormat="false" ht="14.25" hidden="false" customHeight="false" outlineLevel="0" collapsed="false">
      <c r="A140" s="4"/>
      <c r="B140" s="4" t="s">
        <v>206</v>
      </c>
      <c r="C140" s="4" t="n">
        <v>6</v>
      </c>
      <c r="D140" s="4" t="n">
        <v>64.5</v>
      </c>
      <c r="E140" s="4" t="n">
        <v>500</v>
      </c>
      <c r="F140" s="4" t="n">
        <f aca="false">D140*E140</f>
        <v>32250</v>
      </c>
      <c r="G140" s="4" t="n">
        <f aca="false">H140/1650</f>
        <v>6</v>
      </c>
      <c r="H140" s="4" t="n">
        <v>9900</v>
      </c>
      <c r="I140" s="4" t="n">
        <v>16800</v>
      </c>
      <c r="J140" s="4" t="n">
        <f aca="false">F140+H140+I140</f>
        <v>58950</v>
      </c>
      <c r="K140" s="4"/>
      <c r="L140" s="16"/>
    </row>
    <row r="141" customFormat="false" ht="14.25" hidden="false" customHeight="false" outlineLevel="0" collapsed="false">
      <c r="A141" s="4"/>
      <c r="B141" s="4" t="s">
        <v>207</v>
      </c>
      <c r="C141" s="4" t="n">
        <v>9</v>
      </c>
      <c r="D141" s="4" t="n">
        <v>98.5</v>
      </c>
      <c r="E141" s="4" t="n">
        <v>500</v>
      </c>
      <c r="F141" s="4" t="n">
        <f aca="false">D141*E141</f>
        <v>49250</v>
      </c>
      <c r="G141" s="4" t="n">
        <f aca="false">H141/1650</f>
        <v>6</v>
      </c>
      <c r="H141" s="4" t="n">
        <v>9900</v>
      </c>
      <c r="I141" s="4" t="n">
        <v>16800</v>
      </c>
      <c r="J141" s="4" t="n">
        <f aca="false">F141+H141+I141</f>
        <v>75950</v>
      </c>
      <c r="K141" s="4"/>
      <c r="L141" s="16"/>
    </row>
    <row r="142" customFormat="false" ht="14.25" hidden="false" customHeight="false" outlineLevel="0" collapsed="false">
      <c r="A142" s="4"/>
      <c r="B142" s="4" t="s">
        <v>208</v>
      </c>
      <c r="C142" s="4" t="n">
        <v>3</v>
      </c>
      <c r="D142" s="4" t="n">
        <v>36</v>
      </c>
      <c r="E142" s="4" t="n">
        <v>500</v>
      </c>
      <c r="F142" s="4" t="n">
        <f aca="false">D142*E142</f>
        <v>18000</v>
      </c>
      <c r="G142" s="4" t="n">
        <f aca="false">H142/1650</f>
        <v>1</v>
      </c>
      <c r="H142" s="4" t="n">
        <v>1650</v>
      </c>
      <c r="I142" s="4"/>
      <c r="J142" s="4" t="n">
        <f aca="false">F142+H142+I142</f>
        <v>19650</v>
      </c>
      <c r="K142" s="4"/>
      <c r="L142" s="16"/>
    </row>
    <row r="143" customFormat="false" ht="14.25" hidden="false" customHeight="false" outlineLevel="0" collapsed="false">
      <c r="A143" s="4"/>
      <c r="B143" s="4" t="s">
        <v>209</v>
      </c>
      <c r="C143" s="4" t="n">
        <v>3</v>
      </c>
      <c r="D143" s="4" t="n">
        <v>36</v>
      </c>
      <c r="E143" s="4" t="n">
        <v>500</v>
      </c>
      <c r="F143" s="4" t="n">
        <f aca="false">D143*E143</f>
        <v>18000</v>
      </c>
      <c r="G143" s="4" t="n">
        <f aca="false">H143/1650</f>
        <v>1</v>
      </c>
      <c r="H143" s="4" t="n">
        <v>1650</v>
      </c>
      <c r="I143" s="4"/>
      <c r="J143" s="4" t="n">
        <f aca="false">F143+H143+I143</f>
        <v>19650</v>
      </c>
      <c r="K143" s="4"/>
      <c r="L143" s="16"/>
    </row>
    <row r="144" customFormat="false" ht="14.25" hidden="false" customHeight="false" outlineLevel="0" collapsed="false">
      <c r="A144" s="4"/>
      <c r="B144" s="4" t="s">
        <v>210</v>
      </c>
      <c r="C144" s="4" t="n">
        <v>5</v>
      </c>
      <c r="D144" s="4" t="n">
        <v>60</v>
      </c>
      <c r="E144" s="4" t="n">
        <v>500</v>
      </c>
      <c r="F144" s="4" t="n">
        <f aca="false">D144*E144</f>
        <v>30000</v>
      </c>
      <c r="G144" s="4" t="n">
        <f aca="false">H144/1650</f>
        <v>6</v>
      </c>
      <c r="H144" s="4" t="n">
        <v>9900</v>
      </c>
      <c r="I144" s="4" t="n">
        <v>8400</v>
      </c>
      <c r="J144" s="4" t="n">
        <f aca="false">F144+H144+I144</f>
        <v>48300</v>
      </c>
      <c r="K144" s="4" t="s">
        <v>211</v>
      </c>
      <c r="L144" s="4" t="n">
        <f aca="false">SUM(J144:J148)</f>
        <v>205100</v>
      </c>
    </row>
    <row r="145" customFormat="false" ht="14.25" hidden="false" customHeight="false" outlineLevel="0" collapsed="false">
      <c r="A145" s="4"/>
      <c r="B145" s="4" t="s">
        <v>91</v>
      </c>
      <c r="C145" s="4" t="n">
        <v>4</v>
      </c>
      <c r="D145" s="4" t="n">
        <v>48</v>
      </c>
      <c r="E145" s="4" t="n">
        <v>500</v>
      </c>
      <c r="F145" s="4" t="n">
        <f aca="false">D145*E145</f>
        <v>24000</v>
      </c>
      <c r="G145" s="4" t="n">
        <f aca="false">H145/1650</f>
        <v>1</v>
      </c>
      <c r="H145" s="4" t="n">
        <v>1650</v>
      </c>
      <c r="I145" s="4"/>
      <c r="J145" s="4" t="n">
        <f aca="false">F145+H145+I145</f>
        <v>25650</v>
      </c>
      <c r="K145" s="4"/>
      <c r="L145" s="4"/>
    </row>
    <row r="146" customFormat="false" ht="14.25" hidden="false" customHeight="false" outlineLevel="0" collapsed="false">
      <c r="A146" s="4"/>
      <c r="B146" s="4" t="s">
        <v>212</v>
      </c>
      <c r="C146" s="4" t="n">
        <v>4</v>
      </c>
      <c r="D146" s="4" t="n">
        <v>48</v>
      </c>
      <c r="E146" s="4" t="n">
        <v>500</v>
      </c>
      <c r="F146" s="4" t="n">
        <f aca="false">D146*E146</f>
        <v>24000</v>
      </c>
      <c r="G146" s="4" t="n">
        <f aca="false">H146/1650</f>
        <v>5</v>
      </c>
      <c r="H146" s="4" t="n">
        <v>8250</v>
      </c>
      <c r="I146" s="4"/>
      <c r="J146" s="4" t="n">
        <f aca="false">F146+H146+I146</f>
        <v>32250</v>
      </c>
      <c r="K146" s="4"/>
      <c r="L146" s="4"/>
    </row>
    <row r="147" customFormat="false" ht="14.25" hidden="false" customHeight="false" outlineLevel="0" collapsed="false">
      <c r="A147" s="4"/>
      <c r="B147" s="4" t="s">
        <v>213</v>
      </c>
      <c r="C147" s="4" t="n">
        <v>9</v>
      </c>
      <c r="D147" s="4" t="n">
        <v>83.5</v>
      </c>
      <c r="E147" s="4" t="n">
        <v>500</v>
      </c>
      <c r="F147" s="4" t="n">
        <f aca="false">D147*E147</f>
        <v>41750</v>
      </c>
      <c r="G147" s="4" t="n">
        <f aca="false">H147/1650</f>
        <v>6</v>
      </c>
      <c r="H147" s="4" t="n">
        <v>9900</v>
      </c>
      <c r="I147" s="4" t="n">
        <v>8400</v>
      </c>
      <c r="J147" s="4" t="n">
        <f aca="false">F147+H147+I147</f>
        <v>60050</v>
      </c>
      <c r="K147" s="4"/>
      <c r="L147" s="4"/>
    </row>
    <row r="148" customFormat="false" ht="14.25" hidden="false" customHeight="false" outlineLevel="0" collapsed="false">
      <c r="A148" s="4"/>
      <c r="B148" s="4" t="s">
        <v>214</v>
      </c>
      <c r="C148" s="4" t="n">
        <v>6</v>
      </c>
      <c r="D148" s="4" t="n">
        <v>64.5</v>
      </c>
      <c r="E148" s="4" t="n">
        <v>500</v>
      </c>
      <c r="F148" s="4" t="n">
        <f aca="false">D148*E148</f>
        <v>32250</v>
      </c>
      <c r="G148" s="4" t="n">
        <f aca="false">H148/1650</f>
        <v>4</v>
      </c>
      <c r="H148" s="4" t="n">
        <v>6600</v>
      </c>
      <c r="I148" s="4"/>
      <c r="J148" s="4" t="n">
        <f aca="false">F148+H148+I148</f>
        <v>38850</v>
      </c>
      <c r="K148" s="4"/>
      <c r="L148" s="4"/>
    </row>
    <row r="149" customFormat="false" ht="14.25" hidden="false" customHeight="false" outlineLevel="0" collapsed="false">
      <c r="A149" s="4" t="s">
        <v>215</v>
      </c>
      <c r="B149" s="12" t="s">
        <v>216</v>
      </c>
      <c r="C149" s="4" t="n">
        <v>6</v>
      </c>
      <c r="D149" s="4" t="n">
        <v>72</v>
      </c>
      <c r="E149" s="4" t="n">
        <v>500</v>
      </c>
      <c r="F149" s="4" t="n">
        <f aca="false">D149*E149</f>
        <v>36000</v>
      </c>
      <c r="G149" s="4" t="n">
        <f aca="false">H149/1650</f>
        <v>0</v>
      </c>
      <c r="H149" s="4"/>
      <c r="I149" s="4"/>
      <c r="J149" s="4" t="n">
        <f aca="false">F149+H149+I149</f>
        <v>36000</v>
      </c>
      <c r="K149" s="9" t="s">
        <v>217</v>
      </c>
      <c r="L149" s="4" t="n">
        <f aca="false">SUM(J149:J153)</f>
        <v>501650</v>
      </c>
    </row>
    <row r="150" customFormat="false" ht="14.25" hidden="false" customHeight="false" outlineLevel="0" collapsed="false">
      <c r="A150" s="4"/>
      <c r="B150" s="4" t="s">
        <v>218</v>
      </c>
      <c r="C150" s="4" t="n">
        <v>15</v>
      </c>
      <c r="D150" s="4" t="n">
        <v>180</v>
      </c>
      <c r="E150" s="4" t="n">
        <v>500</v>
      </c>
      <c r="F150" s="4" t="n">
        <f aca="false">D150*E150</f>
        <v>90000</v>
      </c>
      <c r="G150" s="4" t="n">
        <f aca="false">H150/1650</f>
        <v>6</v>
      </c>
      <c r="H150" s="4" t="n">
        <v>9900</v>
      </c>
      <c r="I150" s="4"/>
      <c r="J150" s="4" t="n">
        <f aca="false">F150+H150+I150</f>
        <v>99900</v>
      </c>
      <c r="K150" s="9"/>
      <c r="L150" s="4"/>
    </row>
    <row r="151" customFormat="false" ht="14.25" hidden="false" customHeight="false" outlineLevel="0" collapsed="false">
      <c r="A151" s="4"/>
      <c r="B151" s="4" t="s">
        <v>219</v>
      </c>
      <c r="C151" s="4" t="n">
        <v>27</v>
      </c>
      <c r="D151" s="4" t="n">
        <v>294.5</v>
      </c>
      <c r="E151" s="4" t="n">
        <v>500</v>
      </c>
      <c r="F151" s="4" t="n">
        <f aca="false">D151*E151</f>
        <v>147250</v>
      </c>
      <c r="G151" s="4" t="n">
        <f aca="false">H151/1650</f>
        <v>11</v>
      </c>
      <c r="H151" s="4" t="n">
        <v>18150</v>
      </c>
      <c r="I151" s="4" t="n">
        <v>16800</v>
      </c>
      <c r="J151" s="4" t="n">
        <f aca="false">F151+H151+I151</f>
        <v>182200</v>
      </c>
      <c r="K151" s="9"/>
      <c r="L151" s="4"/>
    </row>
    <row r="152" customFormat="false" ht="14.25" hidden="false" customHeight="false" outlineLevel="0" collapsed="false">
      <c r="A152" s="4"/>
      <c r="B152" s="4" t="s">
        <v>220</v>
      </c>
      <c r="C152" s="4" t="n">
        <v>13</v>
      </c>
      <c r="D152" s="4" t="n">
        <v>141</v>
      </c>
      <c r="E152" s="4" t="n">
        <v>500</v>
      </c>
      <c r="F152" s="4" t="n">
        <f aca="false">D152*E152</f>
        <v>70500</v>
      </c>
      <c r="G152" s="4" t="n">
        <f aca="false">H152/1650</f>
        <v>9</v>
      </c>
      <c r="H152" s="4" t="n">
        <v>14850</v>
      </c>
      <c r="I152" s="4"/>
      <c r="J152" s="4" t="n">
        <f aca="false">F152+H152+I152</f>
        <v>85350</v>
      </c>
      <c r="K152" s="9"/>
      <c r="L152" s="4"/>
    </row>
    <row r="153" customFormat="false" ht="14.25" hidden="false" customHeight="false" outlineLevel="0" collapsed="false">
      <c r="A153" s="4"/>
      <c r="B153" s="4" t="s">
        <v>221</v>
      </c>
      <c r="C153" s="4" t="n">
        <v>15</v>
      </c>
      <c r="D153" s="4" t="n">
        <v>170</v>
      </c>
      <c r="E153" s="4" t="n">
        <v>500</v>
      </c>
      <c r="F153" s="4" t="n">
        <f aca="false">D153*E153</f>
        <v>85000</v>
      </c>
      <c r="G153" s="4" t="n">
        <f aca="false">H153/1650</f>
        <v>8</v>
      </c>
      <c r="H153" s="4" t="n">
        <v>13200</v>
      </c>
      <c r="I153" s="4"/>
      <c r="J153" s="4" t="n">
        <f aca="false">F153+H153+I153</f>
        <v>98200</v>
      </c>
      <c r="K153" s="9"/>
      <c r="L153" s="4"/>
    </row>
    <row r="154" customFormat="false" ht="15" hidden="false" customHeight="true" outlineLevel="0" collapsed="false">
      <c r="A154" s="4"/>
      <c r="B154" s="4" t="s">
        <v>222</v>
      </c>
      <c r="C154" s="4" t="n">
        <v>23</v>
      </c>
      <c r="D154" s="4" t="n">
        <v>253</v>
      </c>
      <c r="E154" s="4" t="n">
        <v>500</v>
      </c>
      <c r="F154" s="4" t="n">
        <f aca="false">D154*E154</f>
        <v>126500</v>
      </c>
      <c r="G154" s="4" t="n">
        <f aca="false">H154/1650</f>
        <v>12</v>
      </c>
      <c r="H154" s="4" t="n">
        <v>19800</v>
      </c>
      <c r="I154" s="4"/>
      <c r="J154" s="4" t="n">
        <f aca="false">F154+H154+I154</f>
        <v>146300</v>
      </c>
      <c r="K154" s="4" t="s">
        <v>223</v>
      </c>
      <c r="L154" s="4" t="n">
        <f aca="false">SUM(J154:J158)</f>
        <v>285500</v>
      </c>
    </row>
    <row r="155" customFormat="false" ht="15" hidden="false" customHeight="true" outlineLevel="0" collapsed="false">
      <c r="A155" s="4"/>
      <c r="B155" s="5" t="s">
        <v>224</v>
      </c>
      <c r="C155" s="4" t="n">
        <v>1</v>
      </c>
      <c r="D155" s="4" t="n">
        <v>12</v>
      </c>
      <c r="E155" s="4" t="n">
        <v>500</v>
      </c>
      <c r="F155" s="4" t="n">
        <f aca="false">D155*E155</f>
        <v>6000</v>
      </c>
      <c r="G155" s="4" t="n">
        <f aca="false">H155/1650</f>
        <v>4</v>
      </c>
      <c r="H155" s="4" t="n">
        <v>6600</v>
      </c>
      <c r="I155" s="4"/>
      <c r="J155" s="4" t="n">
        <f aca="false">F155+H155+I155</f>
        <v>12600</v>
      </c>
      <c r="K155" s="4"/>
      <c r="L155" s="4"/>
    </row>
    <row r="156" customFormat="false" ht="15" hidden="false" customHeight="true" outlineLevel="0" collapsed="false">
      <c r="A156" s="4"/>
      <c r="B156" s="4" t="s">
        <v>225</v>
      </c>
      <c r="C156" s="4" t="n">
        <v>7</v>
      </c>
      <c r="D156" s="4" t="n">
        <v>76.5</v>
      </c>
      <c r="E156" s="4" t="n">
        <v>500</v>
      </c>
      <c r="F156" s="4" t="n">
        <f aca="false">D156*E156</f>
        <v>38250</v>
      </c>
      <c r="G156" s="4" t="n">
        <f aca="false">H156/1650</f>
        <v>6</v>
      </c>
      <c r="H156" s="4" t="n">
        <v>9900</v>
      </c>
      <c r="I156" s="4" t="n">
        <v>8400</v>
      </c>
      <c r="J156" s="4" t="n">
        <f aca="false">F156+H156+I156</f>
        <v>56550</v>
      </c>
      <c r="K156" s="4"/>
      <c r="L156" s="4"/>
    </row>
    <row r="157" customFormat="false" ht="15" hidden="false" customHeight="true" outlineLevel="0" collapsed="false">
      <c r="A157" s="4"/>
      <c r="B157" s="4" t="s">
        <v>226</v>
      </c>
      <c r="C157" s="4" t="n">
        <v>4</v>
      </c>
      <c r="D157" s="4" t="n">
        <v>40.5</v>
      </c>
      <c r="E157" s="4" t="n">
        <v>500</v>
      </c>
      <c r="F157" s="4" t="n">
        <f aca="false">D157*E157</f>
        <v>20250</v>
      </c>
      <c r="G157" s="4" t="n">
        <f aca="false">H157/1650</f>
        <v>6</v>
      </c>
      <c r="H157" s="4" t="n">
        <v>9900</v>
      </c>
      <c r="I157" s="4"/>
      <c r="J157" s="4" t="n">
        <f aca="false">F157+H157+I157</f>
        <v>30150</v>
      </c>
      <c r="K157" s="4"/>
      <c r="L157" s="4"/>
    </row>
    <row r="158" customFormat="false" ht="15" hidden="false" customHeight="true" outlineLevel="0" collapsed="false">
      <c r="A158" s="4"/>
      <c r="B158" s="4" t="s">
        <v>227</v>
      </c>
      <c r="C158" s="4" t="n">
        <v>5</v>
      </c>
      <c r="D158" s="4" t="n">
        <v>60</v>
      </c>
      <c r="E158" s="4" t="n">
        <v>500</v>
      </c>
      <c r="F158" s="4" t="n">
        <f aca="false">D158*E158</f>
        <v>30000</v>
      </c>
      <c r="G158" s="4" t="n">
        <f aca="false">H158/1650</f>
        <v>6</v>
      </c>
      <c r="H158" s="4" t="n">
        <v>9900</v>
      </c>
      <c r="I158" s="4"/>
      <c r="J158" s="4" t="n">
        <f aca="false">F158+H158+I158</f>
        <v>39900</v>
      </c>
      <c r="K158" s="4"/>
      <c r="L158" s="4"/>
    </row>
    <row r="159" customFormat="false" ht="14.25" hidden="false" customHeight="false" outlineLevel="0" collapsed="false">
      <c r="A159" s="4" t="s">
        <v>228</v>
      </c>
      <c r="B159" s="4" t="s">
        <v>229</v>
      </c>
      <c r="C159" s="4" t="n">
        <v>22</v>
      </c>
      <c r="D159" s="4" t="n">
        <v>234</v>
      </c>
      <c r="E159" s="4" t="n">
        <v>500</v>
      </c>
      <c r="F159" s="4" t="n">
        <f aca="false">D159*E159</f>
        <v>117000</v>
      </c>
      <c r="G159" s="4" t="n">
        <f aca="false">H159/1650</f>
        <v>8</v>
      </c>
      <c r="H159" s="4" t="n">
        <v>13200</v>
      </c>
      <c r="I159" s="4" t="n">
        <v>25200</v>
      </c>
      <c r="J159" s="4" t="n">
        <f aca="false">F159+H159+I159</f>
        <v>155400</v>
      </c>
      <c r="K159" s="9" t="s">
        <v>230</v>
      </c>
      <c r="L159" s="4" t="n">
        <f aca="false">SUM(J159:J167)</f>
        <v>814950</v>
      </c>
    </row>
    <row r="160" customFormat="false" ht="14.25" hidden="false" customHeight="false" outlineLevel="0" collapsed="false">
      <c r="A160" s="4"/>
      <c r="B160" s="4" t="s">
        <v>231</v>
      </c>
      <c r="C160" s="4" t="n">
        <v>5</v>
      </c>
      <c r="D160" s="4" t="n">
        <v>60</v>
      </c>
      <c r="E160" s="4" t="n">
        <v>500</v>
      </c>
      <c r="F160" s="4" t="n">
        <f aca="false">D160*E160</f>
        <v>30000</v>
      </c>
      <c r="G160" s="4" t="n">
        <f aca="false">H160/1650</f>
        <v>6</v>
      </c>
      <c r="H160" s="4" t="n">
        <v>9900</v>
      </c>
      <c r="I160" s="4"/>
      <c r="J160" s="4" t="n">
        <f aca="false">F160+H160+I160</f>
        <v>39900</v>
      </c>
      <c r="K160" s="9"/>
      <c r="L160" s="4"/>
    </row>
    <row r="161" customFormat="false" ht="14.25" hidden="false" customHeight="false" outlineLevel="0" collapsed="false">
      <c r="A161" s="4"/>
      <c r="B161" s="4" t="s">
        <v>232</v>
      </c>
      <c r="C161" s="4" t="n">
        <v>6</v>
      </c>
      <c r="D161" s="4" t="n">
        <v>72</v>
      </c>
      <c r="E161" s="4" t="n">
        <v>500</v>
      </c>
      <c r="F161" s="4" t="n">
        <f aca="false">D161*E161</f>
        <v>36000</v>
      </c>
      <c r="G161" s="4" t="n">
        <f aca="false">H161/1650</f>
        <v>6</v>
      </c>
      <c r="H161" s="4" t="n">
        <v>9900</v>
      </c>
      <c r="I161" s="4"/>
      <c r="J161" s="4" t="n">
        <f aca="false">F161+H161+I161</f>
        <v>45900</v>
      </c>
      <c r="K161" s="9"/>
      <c r="L161" s="4"/>
    </row>
    <row r="162" customFormat="false" ht="14.25" hidden="false" customHeight="false" outlineLevel="0" collapsed="false">
      <c r="A162" s="4"/>
      <c r="B162" s="4" t="s">
        <v>233</v>
      </c>
      <c r="C162" s="4" t="n">
        <v>8</v>
      </c>
      <c r="D162" s="4" t="n">
        <v>70</v>
      </c>
      <c r="E162" s="4" t="n">
        <v>500</v>
      </c>
      <c r="F162" s="4" t="n">
        <f aca="false">D162*E162</f>
        <v>35000</v>
      </c>
      <c r="G162" s="4" t="n">
        <f aca="false">H162/1650</f>
        <v>6</v>
      </c>
      <c r="H162" s="4" t="n">
        <v>9900</v>
      </c>
      <c r="I162" s="4"/>
      <c r="J162" s="4" t="n">
        <f aca="false">F162+H162+I162</f>
        <v>44900</v>
      </c>
      <c r="K162" s="9"/>
      <c r="L162" s="4"/>
    </row>
    <row r="163" customFormat="false" ht="14.25" hidden="false" customHeight="false" outlineLevel="0" collapsed="false">
      <c r="A163" s="4"/>
      <c r="B163" s="4" t="s">
        <v>234</v>
      </c>
      <c r="C163" s="4" t="n">
        <v>5</v>
      </c>
      <c r="D163" s="4" t="n">
        <v>52.5</v>
      </c>
      <c r="E163" s="4" t="n">
        <v>500</v>
      </c>
      <c r="F163" s="4" t="n">
        <f aca="false">D163*E163</f>
        <v>26250</v>
      </c>
      <c r="G163" s="4" t="n">
        <f aca="false">H163/1650</f>
        <v>3</v>
      </c>
      <c r="H163" s="4" t="n">
        <v>4950</v>
      </c>
      <c r="I163" s="4"/>
      <c r="J163" s="4" t="n">
        <f aca="false">F163+H163+I163</f>
        <v>31200</v>
      </c>
      <c r="K163" s="9"/>
      <c r="L163" s="4"/>
    </row>
    <row r="164" customFormat="false" ht="14.25" hidden="false" customHeight="false" outlineLevel="0" collapsed="false">
      <c r="A164" s="4"/>
      <c r="B164" s="4" t="s">
        <v>235</v>
      </c>
      <c r="C164" s="4" t="n">
        <v>48</v>
      </c>
      <c r="D164" s="4" t="n">
        <v>534.5</v>
      </c>
      <c r="E164" s="4" t="n">
        <v>500</v>
      </c>
      <c r="F164" s="4" t="n">
        <f aca="false">D164*E164</f>
        <v>267250</v>
      </c>
      <c r="G164" s="4" t="n">
        <f aca="false">H164/1650</f>
        <v>24</v>
      </c>
      <c r="H164" s="4" t="n">
        <v>39600</v>
      </c>
      <c r="I164" s="4" t="n">
        <v>50400</v>
      </c>
      <c r="J164" s="4" t="n">
        <f aca="false">F164+H164+I164</f>
        <v>357250</v>
      </c>
      <c r="K164" s="9"/>
      <c r="L164" s="4"/>
    </row>
    <row r="165" customFormat="false" ht="13" hidden="false" customHeight="true" outlineLevel="0" collapsed="false">
      <c r="A165" s="4"/>
      <c r="B165" s="4" t="s">
        <v>236</v>
      </c>
      <c r="C165" s="4" t="n">
        <v>8</v>
      </c>
      <c r="D165" s="4" t="n">
        <v>88.5</v>
      </c>
      <c r="E165" s="4" t="n">
        <v>500</v>
      </c>
      <c r="F165" s="4" t="n">
        <f aca="false">D165*E165</f>
        <v>44250</v>
      </c>
      <c r="G165" s="4" t="n">
        <f aca="false">H165/1650</f>
        <v>0</v>
      </c>
      <c r="H165" s="4"/>
      <c r="I165" s="4"/>
      <c r="J165" s="4" t="n">
        <f aca="false">F165+H165+I165</f>
        <v>44250</v>
      </c>
      <c r="K165" s="9"/>
      <c r="L165" s="4"/>
    </row>
    <row r="166" customFormat="false" ht="13" hidden="false" customHeight="true" outlineLevel="0" collapsed="false">
      <c r="A166" s="4"/>
      <c r="B166" s="4" t="s">
        <v>237</v>
      </c>
      <c r="C166" s="4" t="n">
        <v>7</v>
      </c>
      <c r="D166" s="4" t="n">
        <v>84</v>
      </c>
      <c r="E166" s="4" t="n">
        <v>500</v>
      </c>
      <c r="F166" s="4" t="n">
        <f aca="false">D166*E166</f>
        <v>42000</v>
      </c>
      <c r="G166" s="4" t="n">
        <f aca="false">H166/1650</f>
        <v>5</v>
      </c>
      <c r="H166" s="4" t="n">
        <v>8250</v>
      </c>
      <c r="I166" s="4"/>
      <c r="J166" s="4" t="n">
        <f aca="false">F166+H166+I166</f>
        <v>50250</v>
      </c>
      <c r="K166" s="9"/>
      <c r="L166" s="4"/>
    </row>
    <row r="167" customFormat="false" ht="13" hidden="false" customHeight="true" outlineLevel="0" collapsed="false">
      <c r="A167" s="4"/>
      <c r="B167" s="4" t="s">
        <v>238</v>
      </c>
      <c r="C167" s="4" t="n">
        <v>6</v>
      </c>
      <c r="D167" s="4" t="n">
        <v>72</v>
      </c>
      <c r="E167" s="4" t="n">
        <v>500</v>
      </c>
      <c r="F167" s="4" t="n">
        <f aca="false">D167*E167</f>
        <v>36000</v>
      </c>
      <c r="G167" s="4" t="n">
        <f aca="false">H167/1650</f>
        <v>6</v>
      </c>
      <c r="H167" s="4" t="n">
        <v>9900</v>
      </c>
      <c r="I167" s="4"/>
      <c r="J167" s="4" t="n">
        <f aca="false">F167+H167+I167</f>
        <v>45900</v>
      </c>
      <c r="K167" s="9"/>
      <c r="L167" s="4"/>
    </row>
    <row r="168" customFormat="false" ht="13" hidden="false" customHeight="true" outlineLevel="0" collapsed="false">
      <c r="A168" s="4"/>
      <c r="B168" s="4" t="s">
        <v>239</v>
      </c>
      <c r="C168" s="4" t="n">
        <v>3</v>
      </c>
      <c r="D168" s="4" t="n">
        <v>28.5</v>
      </c>
      <c r="E168" s="4" t="n">
        <v>500</v>
      </c>
      <c r="F168" s="4" t="n">
        <f aca="false">D168*E168</f>
        <v>14250</v>
      </c>
      <c r="G168" s="4" t="n">
        <f aca="false">H168/1650</f>
        <v>4</v>
      </c>
      <c r="H168" s="4" t="n">
        <v>6600</v>
      </c>
      <c r="I168" s="4"/>
      <c r="J168" s="4" t="n">
        <f aca="false">F168+H168+I168</f>
        <v>20850</v>
      </c>
      <c r="K168" s="9" t="s">
        <v>240</v>
      </c>
      <c r="L168" s="4" t="n">
        <f aca="false">SUM(J168:J176)</f>
        <v>829200</v>
      </c>
    </row>
    <row r="169" customFormat="false" ht="13" hidden="false" customHeight="true" outlineLevel="0" collapsed="false">
      <c r="A169" s="4"/>
      <c r="B169" s="11" t="s">
        <v>241</v>
      </c>
      <c r="C169" s="4"/>
      <c r="D169" s="4"/>
      <c r="E169" s="4"/>
      <c r="F169" s="4" t="n">
        <f aca="false">D169*E169</f>
        <v>0</v>
      </c>
      <c r="G169" s="4" t="n">
        <f aca="false">H169/1650</f>
        <v>1</v>
      </c>
      <c r="H169" s="4" t="n">
        <v>1650</v>
      </c>
      <c r="I169" s="4"/>
      <c r="J169" s="4" t="n">
        <f aca="false">F169+H169+I169</f>
        <v>1650</v>
      </c>
      <c r="K169" s="9"/>
      <c r="L169" s="4"/>
    </row>
    <row r="170" customFormat="false" ht="13" hidden="false" customHeight="true" outlineLevel="0" collapsed="false">
      <c r="A170" s="4"/>
      <c r="B170" s="5" t="s">
        <v>242</v>
      </c>
      <c r="C170" s="4" t="n">
        <v>20</v>
      </c>
      <c r="D170" s="4" t="n">
        <v>214</v>
      </c>
      <c r="E170" s="4" t="n">
        <v>500</v>
      </c>
      <c r="F170" s="4" t="n">
        <f aca="false">D170*E170</f>
        <v>107000</v>
      </c>
      <c r="G170" s="4" t="n">
        <f aca="false">H170/1650</f>
        <v>12</v>
      </c>
      <c r="H170" s="4" t="n">
        <v>19800</v>
      </c>
      <c r="I170" s="4" t="n">
        <v>16800</v>
      </c>
      <c r="J170" s="4" t="n">
        <f aca="false">F170+H170+I170</f>
        <v>143600</v>
      </c>
      <c r="K170" s="9"/>
      <c r="L170" s="4"/>
    </row>
    <row r="171" customFormat="false" ht="14.25" hidden="false" customHeight="false" outlineLevel="0" collapsed="false">
      <c r="A171" s="4"/>
      <c r="B171" s="4" t="s">
        <v>243</v>
      </c>
      <c r="C171" s="4" t="n">
        <v>24</v>
      </c>
      <c r="D171" s="4" t="n">
        <v>284</v>
      </c>
      <c r="E171" s="4" t="n">
        <v>500</v>
      </c>
      <c r="F171" s="4" t="n">
        <f aca="false">D171*E171</f>
        <v>142000</v>
      </c>
      <c r="G171" s="4" t="n">
        <f aca="false">H171/1650</f>
        <v>10</v>
      </c>
      <c r="H171" s="4" t="n">
        <v>16500</v>
      </c>
      <c r="I171" s="4"/>
      <c r="J171" s="4" t="n">
        <f aca="false">F171+H171+I171</f>
        <v>158500</v>
      </c>
      <c r="K171" s="9"/>
      <c r="L171" s="4"/>
    </row>
    <row r="172" customFormat="false" ht="14.25" hidden="false" customHeight="false" outlineLevel="0" collapsed="false">
      <c r="A172" s="4"/>
      <c r="B172" s="4" t="s">
        <v>244</v>
      </c>
      <c r="C172" s="4" t="n">
        <v>4</v>
      </c>
      <c r="D172" s="4" t="n">
        <v>40.5</v>
      </c>
      <c r="E172" s="4" t="n">
        <v>500</v>
      </c>
      <c r="F172" s="4" t="n">
        <f aca="false">D172*E172</f>
        <v>20250</v>
      </c>
      <c r="G172" s="4" t="n">
        <f aca="false">H172/1650</f>
        <v>6</v>
      </c>
      <c r="H172" s="4" t="n">
        <v>9900</v>
      </c>
      <c r="I172" s="4"/>
      <c r="J172" s="4" t="n">
        <f aca="false">F172+H172+I172</f>
        <v>30150</v>
      </c>
      <c r="K172" s="9"/>
      <c r="L172" s="4"/>
    </row>
    <row r="173" customFormat="false" ht="12" hidden="false" customHeight="true" outlineLevel="0" collapsed="false">
      <c r="A173" s="4"/>
      <c r="B173" s="4" t="s">
        <v>245</v>
      </c>
      <c r="C173" s="4" t="n">
        <v>4</v>
      </c>
      <c r="D173" s="4" t="n">
        <v>40.5</v>
      </c>
      <c r="E173" s="4" t="n">
        <v>500</v>
      </c>
      <c r="F173" s="4" t="n">
        <f aca="false">D173*E173</f>
        <v>20250</v>
      </c>
      <c r="G173" s="4" t="n">
        <f aca="false">H173/1650</f>
        <v>5</v>
      </c>
      <c r="H173" s="4" t="n">
        <v>8250</v>
      </c>
      <c r="I173" s="4"/>
      <c r="J173" s="4" t="n">
        <f aca="false">F173+H173+I173</f>
        <v>28500</v>
      </c>
      <c r="K173" s="9"/>
      <c r="L173" s="4"/>
    </row>
    <row r="174" customFormat="false" ht="12" hidden="false" customHeight="true" outlineLevel="0" collapsed="false">
      <c r="A174" s="4"/>
      <c r="B174" s="4" t="s">
        <v>246</v>
      </c>
      <c r="C174" s="4" t="n">
        <v>4</v>
      </c>
      <c r="D174" s="4" t="n">
        <v>40.5</v>
      </c>
      <c r="E174" s="4" t="n">
        <v>500</v>
      </c>
      <c r="F174" s="4" t="n">
        <f aca="false">D174*E174</f>
        <v>20250</v>
      </c>
      <c r="G174" s="4" t="n">
        <f aca="false">H174/1650</f>
        <v>3</v>
      </c>
      <c r="H174" s="4" t="n">
        <v>4950</v>
      </c>
      <c r="I174" s="4" t="n">
        <v>25200</v>
      </c>
      <c r="J174" s="4" t="n">
        <f aca="false">F174+H174+I174</f>
        <v>50400</v>
      </c>
      <c r="K174" s="9"/>
      <c r="L174" s="4"/>
    </row>
    <row r="175" customFormat="false" ht="12" hidden="false" customHeight="true" outlineLevel="0" collapsed="false">
      <c r="A175" s="4"/>
      <c r="B175" s="4" t="s">
        <v>247</v>
      </c>
      <c r="C175" s="4" t="n">
        <v>2</v>
      </c>
      <c r="D175" s="4" t="n">
        <v>24</v>
      </c>
      <c r="E175" s="4" t="n">
        <v>500</v>
      </c>
      <c r="F175" s="4" t="n">
        <f aca="false">D175*E175</f>
        <v>12000</v>
      </c>
      <c r="G175" s="4" t="n">
        <f aca="false">H175/1650</f>
        <v>4</v>
      </c>
      <c r="H175" s="4" t="n">
        <v>6600</v>
      </c>
      <c r="I175" s="4"/>
      <c r="J175" s="4" t="n">
        <f aca="false">F175+H175+I175</f>
        <v>18600</v>
      </c>
      <c r="K175" s="9"/>
      <c r="L175" s="4"/>
    </row>
    <row r="176" customFormat="false" ht="12" hidden="false" customHeight="true" outlineLevel="0" collapsed="false">
      <c r="A176" s="4"/>
      <c r="B176" s="4" t="s">
        <v>248</v>
      </c>
      <c r="C176" s="4" t="n">
        <v>45</v>
      </c>
      <c r="D176" s="4" t="n">
        <v>472.5</v>
      </c>
      <c r="E176" s="4" t="n">
        <v>500</v>
      </c>
      <c r="F176" s="4" t="n">
        <f aca="false">D176*E176</f>
        <v>236250</v>
      </c>
      <c r="G176" s="4" t="n">
        <f aca="false">H176/1650</f>
        <v>14</v>
      </c>
      <c r="H176" s="4" t="n">
        <v>23100</v>
      </c>
      <c r="I176" s="4" t="n">
        <v>117600</v>
      </c>
      <c r="J176" s="4" t="n">
        <f aca="false">F176+H176+I176</f>
        <v>376950</v>
      </c>
      <c r="K176" s="9"/>
      <c r="L176" s="4"/>
    </row>
    <row r="177" customFormat="false" ht="12" hidden="false" customHeight="true" outlineLevel="0" collapsed="false">
      <c r="A177" s="4"/>
      <c r="B177" s="4" t="s">
        <v>249</v>
      </c>
      <c r="C177" s="4" t="n">
        <v>4</v>
      </c>
      <c r="D177" s="4" t="n">
        <v>44</v>
      </c>
      <c r="E177" s="4" t="n">
        <v>500</v>
      </c>
      <c r="F177" s="4" t="n">
        <f aca="false">D177*E177</f>
        <v>22000</v>
      </c>
      <c r="G177" s="4" t="n">
        <f aca="false">H177/1650</f>
        <v>3</v>
      </c>
      <c r="H177" s="4" t="n">
        <v>4950</v>
      </c>
      <c r="I177" s="4" t="n">
        <v>58800</v>
      </c>
      <c r="J177" s="4" t="n">
        <f aca="false">F177+H177+I177</f>
        <v>85750</v>
      </c>
      <c r="K177" s="9" t="s">
        <v>250</v>
      </c>
      <c r="L177" s="4" t="n">
        <f aca="false">SUM(J177:J186)</f>
        <v>1005550</v>
      </c>
    </row>
    <row r="178" customFormat="false" ht="14.25" hidden="false" customHeight="false" outlineLevel="0" collapsed="false">
      <c r="A178" s="4"/>
      <c r="B178" s="4" t="s">
        <v>251</v>
      </c>
      <c r="C178" s="4" t="n">
        <v>14</v>
      </c>
      <c r="D178" s="4" t="n">
        <v>164</v>
      </c>
      <c r="E178" s="4" t="n">
        <v>500</v>
      </c>
      <c r="F178" s="4" t="n">
        <f aca="false">D178*E178</f>
        <v>82000</v>
      </c>
      <c r="G178" s="4" t="n">
        <f aca="false">H178/1650</f>
        <v>10</v>
      </c>
      <c r="H178" s="4" t="n">
        <v>16500</v>
      </c>
      <c r="I178" s="4"/>
      <c r="J178" s="4" t="n">
        <f aca="false">F178+H178+I178</f>
        <v>98500</v>
      </c>
      <c r="K178" s="9"/>
      <c r="L178" s="4"/>
    </row>
    <row r="179" customFormat="false" ht="14.25" hidden="false" customHeight="false" outlineLevel="0" collapsed="false">
      <c r="A179" s="4"/>
      <c r="B179" s="4" t="s">
        <v>252</v>
      </c>
      <c r="C179" s="4" t="n">
        <v>16</v>
      </c>
      <c r="D179" s="4" t="n">
        <v>170.5</v>
      </c>
      <c r="E179" s="4" t="n">
        <v>500</v>
      </c>
      <c r="F179" s="4" t="n">
        <f aca="false">D179*E179</f>
        <v>85250</v>
      </c>
      <c r="G179" s="4" t="n">
        <f aca="false">H179/1650</f>
        <v>9</v>
      </c>
      <c r="H179" s="4" t="n">
        <v>14850</v>
      </c>
      <c r="I179" s="4"/>
      <c r="J179" s="4" t="n">
        <f aca="false">F179+H179+I179</f>
        <v>100100</v>
      </c>
      <c r="K179" s="9"/>
      <c r="L179" s="4"/>
    </row>
    <row r="180" customFormat="false" ht="14.25" hidden="false" customHeight="false" outlineLevel="0" collapsed="false">
      <c r="A180" s="4"/>
      <c r="B180" s="4" t="s">
        <v>253</v>
      </c>
      <c r="C180" s="4" t="n">
        <v>4</v>
      </c>
      <c r="D180" s="4" t="n">
        <v>36</v>
      </c>
      <c r="E180" s="4" t="n">
        <v>500</v>
      </c>
      <c r="F180" s="4" t="n">
        <f aca="false">D180*E180</f>
        <v>18000</v>
      </c>
      <c r="G180" s="4" t="n">
        <f aca="false">H180/1650</f>
        <v>0</v>
      </c>
      <c r="H180" s="4"/>
      <c r="I180" s="4"/>
      <c r="J180" s="4" t="n">
        <f aca="false">F180+H180+I180</f>
        <v>18000</v>
      </c>
      <c r="K180" s="9"/>
      <c r="L180" s="4"/>
    </row>
    <row r="181" customFormat="false" ht="14.25" hidden="false" customHeight="false" outlineLevel="0" collapsed="false">
      <c r="A181" s="4"/>
      <c r="B181" s="4" t="s">
        <v>254</v>
      </c>
      <c r="C181" s="4" t="n">
        <v>7</v>
      </c>
      <c r="D181" s="4" t="n">
        <v>61</v>
      </c>
      <c r="E181" s="4" t="n">
        <v>500</v>
      </c>
      <c r="F181" s="4" t="n">
        <f aca="false">D181*E181</f>
        <v>30500</v>
      </c>
      <c r="G181" s="4" t="n">
        <f aca="false">H181/1650</f>
        <v>6</v>
      </c>
      <c r="H181" s="4" t="n">
        <v>9900</v>
      </c>
      <c r="I181" s="4"/>
      <c r="J181" s="4" t="n">
        <f aca="false">F181+H181+I181</f>
        <v>40400</v>
      </c>
      <c r="K181" s="9"/>
      <c r="L181" s="4"/>
    </row>
    <row r="182" customFormat="false" ht="14.25" hidden="false" customHeight="false" outlineLevel="0" collapsed="false">
      <c r="A182" s="4"/>
      <c r="B182" s="4" t="s">
        <v>255</v>
      </c>
      <c r="C182" s="4" t="n">
        <v>43</v>
      </c>
      <c r="D182" s="4" t="n">
        <v>470.5</v>
      </c>
      <c r="E182" s="4" t="n">
        <v>500</v>
      </c>
      <c r="F182" s="4" t="n">
        <f aca="false">D182*E182</f>
        <v>235250</v>
      </c>
      <c r="G182" s="4" t="n">
        <f aca="false">H182/1650</f>
        <v>13</v>
      </c>
      <c r="H182" s="4" t="n">
        <v>21450</v>
      </c>
      <c r="I182" s="4" t="n">
        <v>16800</v>
      </c>
      <c r="J182" s="4" t="n">
        <f aca="false">F182+H182+I182</f>
        <v>273500</v>
      </c>
      <c r="K182" s="9"/>
      <c r="L182" s="4"/>
    </row>
    <row r="183" customFormat="false" ht="14.25" hidden="false" customHeight="false" outlineLevel="0" collapsed="false">
      <c r="A183" s="4"/>
      <c r="B183" s="4" t="s">
        <v>256</v>
      </c>
      <c r="C183" s="4" t="n">
        <v>33</v>
      </c>
      <c r="D183" s="4" t="n">
        <v>325</v>
      </c>
      <c r="E183" s="4" t="n">
        <v>500</v>
      </c>
      <c r="F183" s="4" t="n">
        <f aca="false">D183*E183</f>
        <v>162500</v>
      </c>
      <c r="G183" s="4" t="n">
        <f aca="false">H183/1650</f>
        <v>10</v>
      </c>
      <c r="H183" s="4" t="n">
        <v>16500</v>
      </c>
      <c r="I183" s="4" t="n">
        <v>92400</v>
      </c>
      <c r="J183" s="4" t="n">
        <f aca="false">F183+H183+I183</f>
        <v>271400</v>
      </c>
      <c r="K183" s="9"/>
      <c r="L183" s="4"/>
    </row>
    <row r="184" customFormat="false" ht="14.25" hidden="false" customHeight="false" outlineLevel="0" collapsed="false">
      <c r="A184" s="4"/>
      <c r="B184" s="4" t="s">
        <v>257</v>
      </c>
      <c r="C184" s="4" t="n">
        <v>1</v>
      </c>
      <c r="D184" s="4" t="n">
        <v>12</v>
      </c>
      <c r="E184" s="4" t="n">
        <v>500</v>
      </c>
      <c r="F184" s="4" t="n">
        <f aca="false">D184*E184</f>
        <v>6000</v>
      </c>
      <c r="G184" s="4" t="n">
        <f aca="false">H184/1650</f>
        <v>3</v>
      </c>
      <c r="H184" s="4" t="n">
        <v>4950</v>
      </c>
      <c r="I184" s="4"/>
      <c r="J184" s="4" t="n">
        <f aca="false">F184+H184+I184</f>
        <v>10950</v>
      </c>
      <c r="K184" s="9"/>
      <c r="L184" s="4"/>
    </row>
    <row r="185" customFormat="false" ht="14.25" hidden="false" customHeight="false" outlineLevel="0" collapsed="false">
      <c r="A185" s="4"/>
      <c r="B185" s="4" t="s">
        <v>258</v>
      </c>
      <c r="C185" s="4" t="n">
        <v>4</v>
      </c>
      <c r="D185" s="4" t="n">
        <v>48</v>
      </c>
      <c r="E185" s="4" t="n">
        <v>500</v>
      </c>
      <c r="F185" s="4" t="n">
        <f aca="false">D185*E185</f>
        <v>24000</v>
      </c>
      <c r="G185" s="4" t="n">
        <f aca="false">H185/1650</f>
        <v>3</v>
      </c>
      <c r="H185" s="4" t="n">
        <v>4950</v>
      </c>
      <c r="I185" s="4" t="n">
        <v>42000</v>
      </c>
      <c r="J185" s="4" t="n">
        <f aca="false">F185+H185+I185</f>
        <v>70950</v>
      </c>
      <c r="K185" s="9"/>
      <c r="L185" s="4"/>
    </row>
    <row r="186" customFormat="false" ht="14.25" hidden="false" customHeight="false" outlineLevel="0" collapsed="false">
      <c r="A186" s="4"/>
      <c r="B186" s="4" t="s">
        <v>259</v>
      </c>
      <c r="C186" s="4" t="n">
        <v>6</v>
      </c>
      <c r="D186" s="4" t="n">
        <v>72</v>
      </c>
      <c r="E186" s="4" t="n">
        <v>500</v>
      </c>
      <c r="F186" s="4" t="n">
        <f aca="false">D186*E186</f>
        <v>36000</v>
      </c>
      <c r="G186" s="4" t="n">
        <f aca="false">H186/1650</f>
        <v>0</v>
      </c>
      <c r="H186" s="4"/>
      <c r="I186" s="4"/>
      <c r="J186" s="4" t="n">
        <f aca="false">F186+H186+I186</f>
        <v>36000</v>
      </c>
      <c r="K186" s="9"/>
      <c r="L186" s="4"/>
    </row>
    <row r="187" customFormat="false" ht="12" hidden="false" customHeight="true" outlineLevel="0" collapsed="false">
      <c r="A187" s="17" t="s">
        <v>260</v>
      </c>
      <c r="B187" s="12" t="s">
        <v>261</v>
      </c>
      <c r="C187" s="4" t="n">
        <v>4</v>
      </c>
      <c r="D187" s="4" t="n">
        <v>48</v>
      </c>
      <c r="E187" s="4" t="n">
        <v>500</v>
      </c>
      <c r="F187" s="4" t="n">
        <f aca="false">D187*E187</f>
        <v>24000</v>
      </c>
      <c r="G187" s="4" t="n">
        <f aca="false">H187/1650</f>
        <v>0</v>
      </c>
      <c r="H187" s="4"/>
      <c r="I187" s="4"/>
      <c r="J187" s="4" t="n">
        <f aca="false">F187+H187+I187</f>
        <v>24000</v>
      </c>
      <c r="K187" s="4" t="s">
        <v>262</v>
      </c>
      <c r="L187" s="4" t="n">
        <f aca="false">SUM(J187:J194)</f>
        <v>497800</v>
      </c>
    </row>
    <row r="188" customFormat="false" ht="12" hidden="false" customHeight="true" outlineLevel="0" collapsed="false">
      <c r="A188" s="17"/>
      <c r="B188" s="4" t="s">
        <v>263</v>
      </c>
      <c r="C188" s="4" t="n">
        <v>20</v>
      </c>
      <c r="D188" s="4" t="n">
        <v>221</v>
      </c>
      <c r="E188" s="4" t="n">
        <v>500</v>
      </c>
      <c r="F188" s="4" t="n">
        <f aca="false">D188*E188</f>
        <v>110500</v>
      </c>
      <c r="G188" s="4" t="n">
        <f aca="false">H188/1650</f>
        <v>9</v>
      </c>
      <c r="H188" s="4" t="n">
        <v>14850</v>
      </c>
      <c r="I188" s="4" t="n">
        <v>42000</v>
      </c>
      <c r="J188" s="4" t="n">
        <f aca="false">F188+H188+I188</f>
        <v>167350</v>
      </c>
      <c r="K188" s="4"/>
      <c r="L188" s="4"/>
    </row>
    <row r="189" customFormat="false" ht="12" hidden="false" customHeight="true" outlineLevel="0" collapsed="false">
      <c r="A189" s="17"/>
      <c r="B189" s="4" t="s">
        <v>264</v>
      </c>
      <c r="C189" s="4" t="n">
        <v>20</v>
      </c>
      <c r="D189" s="4" t="n">
        <v>225</v>
      </c>
      <c r="E189" s="4" t="n">
        <v>500</v>
      </c>
      <c r="F189" s="4" t="n">
        <f aca="false">D189*E189</f>
        <v>112500</v>
      </c>
      <c r="G189" s="4" t="n">
        <f aca="false">H189/1650</f>
        <v>10</v>
      </c>
      <c r="H189" s="4" t="n">
        <v>16500</v>
      </c>
      <c r="I189" s="4" t="n">
        <v>33600</v>
      </c>
      <c r="J189" s="4" t="n">
        <f aca="false">F189+H189+I189</f>
        <v>162600</v>
      </c>
      <c r="K189" s="4"/>
      <c r="L189" s="4"/>
    </row>
    <row r="190" customFormat="false" ht="12" hidden="false" customHeight="true" outlineLevel="0" collapsed="false">
      <c r="A190" s="17"/>
      <c r="B190" s="4" t="s">
        <v>265</v>
      </c>
      <c r="C190" s="4" t="n">
        <v>12</v>
      </c>
      <c r="D190" s="4" t="n">
        <v>136.5</v>
      </c>
      <c r="E190" s="4" t="n">
        <v>500</v>
      </c>
      <c r="F190" s="4" t="n">
        <f aca="false">D190*E190</f>
        <v>68250</v>
      </c>
      <c r="G190" s="4" t="n">
        <f aca="false">H190/1650</f>
        <v>6</v>
      </c>
      <c r="H190" s="4" t="n">
        <v>9900</v>
      </c>
      <c r="I190" s="4"/>
      <c r="J190" s="4" t="n">
        <f aca="false">F190+H190+I190</f>
        <v>78150</v>
      </c>
      <c r="K190" s="4"/>
      <c r="L190" s="4"/>
    </row>
    <row r="191" customFormat="false" ht="12" hidden="false" customHeight="true" outlineLevel="0" collapsed="false">
      <c r="A191" s="17"/>
      <c r="B191" s="4" t="s">
        <v>266</v>
      </c>
      <c r="C191" s="4" t="n">
        <v>5</v>
      </c>
      <c r="D191" s="4" t="n">
        <v>52.5</v>
      </c>
      <c r="E191" s="4" t="n">
        <v>500</v>
      </c>
      <c r="F191" s="4" t="n">
        <f aca="false">D191*E191</f>
        <v>26250</v>
      </c>
      <c r="G191" s="4" t="n">
        <f aca="false">H191/1650</f>
        <v>5</v>
      </c>
      <c r="H191" s="4" t="n">
        <v>8250</v>
      </c>
      <c r="I191" s="4"/>
      <c r="J191" s="4" t="n">
        <f aca="false">F191+H191+I191</f>
        <v>34500</v>
      </c>
      <c r="K191" s="4"/>
      <c r="L191" s="4"/>
    </row>
    <row r="192" customFormat="false" ht="12" hidden="false" customHeight="true" outlineLevel="0" collapsed="false">
      <c r="A192" s="17"/>
      <c r="B192" s="4" t="s">
        <v>267</v>
      </c>
      <c r="C192" s="4" t="n">
        <v>1</v>
      </c>
      <c r="D192" s="4" t="n">
        <v>12</v>
      </c>
      <c r="E192" s="4" t="n">
        <v>500</v>
      </c>
      <c r="F192" s="4" t="n">
        <f aca="false">D192*E192</f>
        <v>6000</v>
      </c>
      <c r="G192" s="4" t="n">
        <f aca="false">H192/1650</f>
        <v>2</v>
      </c>
      <c r="H192" s="4" t="n">
        <v>3300</v>
      </c>
      <c r="I192" s="4"/>
      <c r="J192" s="4" t="n">
        <f aca="false">F192+H192+I192</f>
        <v>9300</v>
      </c>
      <c r="K192" s="4"/>
      <c r="L192" s="4"/>
    </row>
    <row r="193" customFormat="false" ht="12" hidden="false" customHeight="true" outlineLevel="0" collapsed="false">
      <c r="A193" s="17"/>
      <c r="B193" s="11" t="s">
        <v>268</v>
      </c>
      <c r="C193" s="4"/>
      <c r="D193" s="4"/>
      <c r="E193" s="4"/>
      <c r="F193" s="4" t="n">
        <f aca="false">D193*E193</f>
        <v>0</v>
      </c>
      <c r="G193" s="4" t="n">
        <f aca="false">H193/1650</f>
        <v>2</v>
      </c>
      <c r="H193" s="4" t="n">
        <v>3300</v>
      </c>
      <c r="I193" s="4"/>
      <c r="J193" s="4" t="n">
        <f aca="false">F193+H193+I193</f>
        <v>3300</v>
      </c>
      <c r="K193" s="4"/>
      <c r="L193" s="4"/>
    </row>
    <row r="194" customFormat="false" ht="12" hidden="false" customHeight="true" outlineLevel="0" collapsed="false">
      <c r="A194" s="17"/>
      <c r="B194" s="4" t="s">
        <v>269</v>
      </c>
      <c r="C194" s="4" t="n">
        <v>2</v>
      </c>
      <c r="D194" s="4" t="n">
        <v>24</v>
      </c>
      <c r="E194" s="4" t="n">
        <v>500</v>
      </c>
      <c r="F194" s="4" t="n">
        <f aca="false">D194*E194</f>
        <v>12000</v>
      </c>
      <c r="G194" s="4" t="n">
        <f aca="false">H194/1650</f>
        <v>4</v>
      </c>
      <c r="H194" s="4" t="n">
        <v>6600</v>
      </c>
      <c r="I194" s="4"/>
      <c r="J194" s="4" t="n">
        <f aca="false">F194+H194+I194</f>
        <v>18600</v>
      </c>
      <c r="K194" s="4"/>
      <c r="L194" s="4"/>
    </row>
    <row r="195" customFormat="false" ht="12" hidden="false" customHeight="true" outlineLevel="0" collapsed="false">
      <c r="A195" s="4" t="s">
        <v>270</v>
      </c>
      <c r="B195" s="12" t="s">
        <v>271</v>
      </c>
      <c r="C195" s="4" t="n">
        <v>5</v>
      </c>
      <c r="D195" s="4" t="n">
        <v>60</v>
      </c>
      <c r="E195" s="4" t="n">
        <v>500</v>
      </c>
      <c r="F195" s="4" t="n">
        <f aca="false">D195*E195</f>
        <v>30000</v>
      </c>
      <c r="G195" s="4" t="n">
        <f aca="false">H195/1650</f>
        <v>0</v>
      </c>
      <c r="H195" s="4"/>
      <c r="I195" s="4"/>
      <c r="J195" s="4" t="n">
        <f aca="false">F195+H195+I195</f>
        <v>30000</v>
      </c>
      <c r="K195" s="9" t="s">
        <v>272</v>
      </c>
      <c r="L195" s="4" t="n">
        <f aca="false">SUM(J195:J200)</f>
        <v>620850</v>
      </c>
    </row>
    <row r="196" customFormat="false" ht="12" hidden="false" customHeight="true" outlineLevel="0" collapsed="false">
      <c r="A196" s="4"/>
      <c r="B196" s="12" t="s">
        <v>273</v>
      </c>
      <c r="C196" s="4" t="n">
        <v>34</v>
      </c>
      <c r="D196" s="4" t="n">
        <v>363</v>
      </c>
      <c r="E196" s="4" t="n">
        <v>500</v>
      </c>
      <c r="F196" s="4" t="n">
        <f aca="false">D196*E196</f>
        <v>181500</v>
      </c>
      <c r="G196" s="4" t="n">
        <f aca="false">H196/1650</f>
        <v>12</v>
      </c>
      <c r="H196" s="4" t="n">
        <v>19800</v>
      </c>
      <c r="I196" s="4"/>
      <c r="J196" s="4" t="n">
        <f aca="false">F196+H196+I196</f>
        <v>201300</v>
      </c>
      <c r="K196" s="9"/>
      <c r="L196" s="4"/>
    </row>
    <row r="197" customFormat="false" ht="12" hidden="false" customHeight="true" outlineLevel="0" collapsed="false">
      <c r="A197" s="4"/>
      <c r="B197" s="12" t="s">
        <v>274</v>
      </c>
      <c r="C197" s="4" t="n">
        <v>21</v>
      </c>
      <c r="D197" s="4" t="n">
        <v>238.5</v>
      </c>
      <c r="E197" s="4" t="n">
        <v>500</v>
      </c>
      <c r="F197" s="4" t="n">
        <f aca="false">D197*E197</f>
        <v>119250</v>
      </c>
      <c r="G197" s="4" t="n">
        <f aca="false">H197/1650</f>
        <v>12</v>
      </c>
      <c r="H197" s="4" t="n">
        <v>19800</v>
      </c>
      <c r="I197" s="4" t="n">
        <v>25200</v>
      </c>
      <c r="J197" s="4" t="n">
        <f aca="false">F197+H197+I197</f>
        <v>164250</v>
      </c>
      <c r="K197" s="9"/>
      <c r="L197" s="4"/>
    </row>
    <row r="198" customFormat="false" ht="12" hidden="false" customHeight="true" outlineLevel="0" collapsed="false">
      <c r="A198" s="4"/>
      <c r="B198" s="12" t="s">
        <v>275</v>
      </c>
      <c r="C198" s="4" t="n">
        <v>12</v>
      </c>
      <c r="D198" s="4" t="n">
        <v>117</v>
      </c>
      <c r="E198" s="4" t="n">
        <v>500</v>
      </c>
      <c r="F198" s="4" t="n">
        <f aca="false">D198*E198</f>
        <v>58500</v>
      </c>
      <c r="G198" s="4" t="n">
        <f aca="false">H198/1650</f>
        <v>6</v>
      </c>
      <c r="H198" s="4" t="n">
        <v>9900</v>
      </c>
      <c r="I198" s="4" t="n">
        <v>25200</v>
      </c>
      <c r="J198" s="4" t="n">
        <f aca="false">F198+H198+I198</f>
        <v>93600</v>
      </c>
      <c r="K198" s="9"/>
      <c r="L198" s="4"/>
    </row>
    <row r="199" customFormat="false" ht="12" hidden="false" customHeight="true" outlineLevel="0" collapsed="false">
      <c r="A199" s="4"/>
      <c r="B199" s="12" t="s">
        <v>276</v>
      </c>
      <c r="C199" s="4" t="n">
        <v>4</v>
      </c>
      <c r="D199" s="4" t="n">
        <v>48</v>
      </c>
      <c r="E199" s="4" t="n">
        <v>500</v>
      </c>
      <c r="F199" s="4" t="n">
        <f aca="false">D199*E199</f>
        <v>24000</v>
      </c>
      <c r="G199" s="4" t="n">
        <f aca="false">H199/1650</f>
        <v>2</v>
      </c>
      <c r="H199" s="4" t="n">
        <v>3300</v>
      </c>
      <c r="I199" s="4"/>
      <c r="J199" s="4" t="n">
        <f aca="false">F199+H199+I199</f>
        <v>27300</v>
      </c>
      <c r="K199" s="9"/>
      <c r="L199" s="4"/>
    </row>
    <row r="200" customFormat="false" ht="12" hidden="false" customHeight="true" outlineLevel="0" collapsed="false">
      <c r="A200" s="4"/>
      <c r="B200" s="12" t="s">
        <v>277</v>
      </c>
      <c r="C200" s="4" t="n">
        <v>11</v>
      </c>
      <c r="D200" s="4" t="n">
        <v>105</v>
      </c>
      <c r="E200" s="4" t="n">
        <v>500</v>
      </c>
      <c r="F200" s="4" t="n">
        <f aca="false">D200*E200</f>
        <v>52500</v>
      </c>
      <c r="G200" s="4" t="n">
        <f aca="false">H200/1650</f>
        <v>6</v>
      </c>
      <c r="H200" s="4" t="n">
        <v>9900</v>
      </c>
      <c r="I200" s="4" t="n">
        <v>42000</v>
      </c>
      <c r="J200" s="4" t="n">
        <f aca="false">F200+H200+I200</f>
        <v>104400</v>
      </c>
      <c r="K200" s="9"/>
      <c r="L200" s="4"/>
    </row>
    <row r="201" customFormat="false" ht="12" hidden="false" customHeight="true" outlineLevel="0" collapsed="false">
      <c r="A201" s="4" t="s">
        <v>278</v>
      </c>
      <c r="B201" s="4" t="s">
        <v>279</v>
      </c>
      <c r="C201" s="4" t="n">
        <v>27</v>
      </c>
      <c r="D201" s="4" t="n">
        <v>211.5</v>
      </c>
      <c r="E201" s="4" t="n">
        <v>500</v>
      </c>
      <c r="F201" s="4" t="n">
        <f aca="false">D201*E201</f>
        <v>105750</v>
      </c>
      <c r="G201" s="4" t="n">
        <f aca="false">H201/1650</f>
        <v>9</v>
      </c>
      <c r="H201" s="4" t="n">
        <v>14850</v>
      </c>
      <c r="I201" s="4" t="n">
        <v>25200</v>
      </c>
      <c r="J201" s="4" t="n">
        <f aca="false">F201+H201+I201</f>
        <v>145800</v>
      </c>
      <c r="K201" s="9" t="s">
        <v>280</v>
      </c>
      <c r="L201" s="4" t="n">
        <f aca="false">SUM(J201:J204)</f>
        <v>694450</v>
      </c>
    </row>
    <row r="202" customFormat="false" ht="12" hidden="false" customHeight="true" outlineLevel="0" collapsed="false">
      <c r="A202" s="4"/>
      <c r="B202" s="4" t="s">
        <v>281</v>
      </c>
      <c r="C202" s="4" t="n">
        <v>25</v>
      </c>
      <c r="D202" s="4" t="n">
        <v>236</v>
      </c>
      <c r="E202" s="4" t="n">
        <v>500</v>
      </c>
      <c r="F202" s="4" t="n">
        <f aca="false">D202*E202</f>
        <v>118000</v>
      </c>
      <c r="G202" s="4" t="n">
        <f aca="false">H202/1650</f>
        <v>7</v>
      </c>
      <c r="H202" s="4" t="n">
        <v>11550</v>
      </c>
      <c r="I202" s="4" t="n">
        <v>8400</v>
      </c>
      <c r="J202" s="4" t="n">
        <f aca="false">F202+H202+I202</f>
        <v>137950</v>
      </c>
      <c r="K202" s="9"/>
      <c r="L202" s="4"/>
    </row>
    <row r="203" customFormat="false" ht="12" hidden="false" customHeight="true" outlineLevel="0" collapsed="false">
      <c r="A203" s="4"/>
      <c r="B203" s="4" t="s">
        <v>282</v>
      </c>
      <c r="C203" s="4" t="n">
        <v>58</v>
      </c>
      <c r="D203" s="4" t="n">
        <v>555</v>
      </c>
      <c r="E203" s="4" t="n">
        <v>500</v>
      </c>
      <c r="F203" s="4" t="n">
        <f aca="false">D203*E203</f>
        <v>277500</v>
      </c>
      <c r="G203" s="4" t="n">
        <f aca="false">H203/1650</f>
        <v>16</v>
      </c>
      <c r="H203" s="4" t="n">
        <v>26400</v>
      </c>
      <c r="I203" s="4" t="n">
        <v>58800</v>
      </c>
      <c r="J203" s="4" t="n">
        <f aca="false">F203+H203+I203</f>
        <v>362700</v>
      </c>
      <c r="K203" s="9"/>
      <c r="L203" s="4"/>
    </row>
    <row r="204" customFormat="false" ht="12" hidden="false" customHeight="true" outlineLevel="0" collapsed="false">
      <c r="A204" s="4"/>
      <c r="B204" s="4" t="s">
        <v>283</v>
      </c>
      <c r="C204" s="4" t="n">
        <v>9</v>
      </c>
      <c r="D204" s="4" t="n">
        <v>96</v>
      </c>
      <c r="E204" s="4" t="n">
        <v>500</v>
      </c>
      <c r="F204" s="4" t="n">
        <f aca="false">D204*E204</f>
        <v>48000</v>
      </c>
      <c r="G204" s="4" t="n">
        <f aca="false">H204/1650</f>
        <v>0</v>
      </c>
      <c r="H204" s="4"/>
      <c r="I204" s="4"/>
      <c r="J204" s="4" t="n">
        <f aca="false">F204+H204+I204</f>
        <v>48000</v>
      </c>
      <c r="K204" s="9"/>
      <c r="L204" s="4"/>
    </row>
    <row r="205" customFormat="false" ht="12" hidden="false" customHeight="true" outlineLevel="0" collapsed="false">
      <c r="A205" s="4"/>
      <c r="B205" s="12" t="s">
        <v>284</v>
      </c>
      <c r="C205" s="4" t="n">
        <v>6</v>
      </c>
      <c r="D205" s="4" t="n">
        <v>64.5</v>
      </c>
      <c r="E205" s="4" t="n">
        <v>500</v>
      </c>
      <c r="F205" s="4" t="n">
        <f aca="false">D205*E205</f>
        <v>32250</v>
      </c>
      <c r="G205" s="4" t="n">
        <f aca="false">H205/1650</f>
        <v>6</v>
      </c>
      <c r="H205" s="4" t="n">
        <v>9900</v>
      </c>
      <c r="I205" s="4" t="n">
        <v>8400</v>
      </c>
      <c r="J205" s="4" t="n">
        <f aca="false">F205+H205+I205</f>
        <v>50550</v>
      </c>
      <c r="K205" s="9" t="s">
        <v>285</v>
      </c>
      <c r="L205" s="4" t="n">
        <f aca="false">SUM(J205:J209)</f>
        <v>605000</v>
      </c>
    </row>
    <row r="206" customFormat="false" ht="12" hidden="false" customHeight="true" outlineLevel="0" collapsed="false">
      <c r="A206" s="4"/>
      <c r="B206" s="4" t="s">
        <v>24</v>
      </c>
      <c r="C206" s="4" t="n">
        <v>7</v>
      </c>
      <c r="D206" s="4" t="n">
        <v>64</v>
      </c>
      <c r="E206" s="4" t="n">
        <v>500</v>
      </c>
      <c r="F206" s="4" t="n">
        <f aca="false">D206*E206</f>
        <v>32000</v>
      </c>
      <c r="G206" s="4" t="n">
        <f aca="false">H206/1650</f>
        <v>6</v>
      </c>
      <c r="H206" s="4" t="n">
        <v>9900</v>
      </c>
      <c r="I206" s="4" t="n">
        <v>16800</v>
      </c>
      <c r="J206" s="4" t="n">
        <f aca="false">F206+H206+I206</f>
        <v>58700</v>
      </c>
      <c r="K206" s="9"/>
      <c r="L206" s="4"/>
    </row>
    <row r="207" customFormat="false" ht="12" hidden="false" customHeight="true" outlineLevel="0" collapsed="false">
      <c r="A207" s="4"/>
      <c r="B207" s="4" t="s">
        <v>286</v>
      </c>
      <c r="C207" s="4" t="n">
        <v>24</v>
      </c>
      <c r="D207" s="4" t="n">
        <v>211</v>
      </c>
      <c r="E207" s="4" t="n">
        <v>500</v>
      </c>
      <c r="F207" s="4" t="n">
        <f aca="false">D207*E207</f>
        <v>105500</v>
      </c>
      <c r="G207" s="4" t="n">
        <f aca="false">H207/1650</f>
        <v>11</v>
      </c>
      <c r="H207" s="4" t="n">
        <v>18150</v>
      </c>
      <c r="I207" s="4"/>
      <c r="J207" s="4" t="n">
        <f aca="false">F207+H207+I207</f>
        <v>123650</v>
      </c>
      <c r="K207" s="9"/>
      <c r="L207" s="4"/>
    </row>
    <row r="208" customFormat="false" ht="12" hidden="false" customHeight="true" outlineLevel="0" collapsed="false">
      <c r="A208" s="4"/>
      <c r="B208" s="4" t="s">
        <v>287</v>
      </c>
      <c r="C208" s="4" t="n">
        <v>65</v>
      </c>
      <c r="D208" s="4" t="n">
        <v>594</v>
      </c>
      <c r="E208" s="4" t="n">
        <v>500</v>
      </c>
      <c r="F208" s="4" t="n">
        <f aca="false">D208*E208</f>
        <v>297000</v>
      </c>
      <c r="G208" s="4" t="n">
        <f aca="false">H208/1650</f>
        <v>22</v>
      </c>
      <c r="H208" s="4" t="n">
        <v>36300</v>
      </c>
      <c r="I208" s="4" t="n">
        <v>8400</v>
      </c>
      <c r="J208" s="4" t="n">
        <f aca="false">F208+H208+I208</f>
        <v>341700</v>
      </c>
      <c r="K208" s="9"/>
      <c r="L208" s="4"/>
    </row>
    <row r="209" customFormat="false" ht="12" hidden="false" customHeight="true" outlineLevel="0" collapsed="false">
      <c r="A209" s="4"/>
      <c r="B209" s="4" t="s">
        <v>288</v>
      </c>
      <c r="C209" s="4" t="n">
        <v>6</v>
      </c>
      <c r="D209" s="4" t="n">
        <v>41</v>
      </c>
      <c r="E209" s="4" t="n">
        <v>500</v>
      </c>
      <c r="F209" s="4" t="n">
        <f aca="false">D209*E209</f>
        <v>20500</v>
      </c>
      <c r="G209" s="4" t="n">
        <f aca="false">H209/1650</f>
        <v>6</v>
      </c>
      <c r="H209" s="4" t="n">
        <v>9900</v>
      </c>
      <c r="I209" s="4"/>
      <c r="J209" s="4" t="n">
        <f aca="false">F209+H209+I209</f>
        <v>30400</v>
      </c>
      <c r="K209" s="9"/>
      <c r="L209" s="4"/>
    </row>
    <row r="210" customFormat="false" ht="12" hidden="false" customHeight="true" outlineLevel="0" collapsed="false">
      <c r="A210" s="4"/>
      <c r="B210" s="4" t="s">
        <v>289</v>
      </c>
      <c r="C210" s="4" t="n">
        <v>5</v>
      </c>
      <c r="D210" s="4" t="n">
        <v>52.5</v>
      </c>
      <c r="E210" s="4" t="n">
        <v>500</v>
      </c>
      <c r="F210" s="4" t="n">
        <f aca="false">D210*E210</f>
        <v>26250</v>
      </c>
      <c r="G210" s="4" t="n">
        <f aca="false">H210/1650</f>
        <v>6</v>
      </c>
      <c r="H210" s="4" t="n">
        <v>9900</v>
      </c>
      <c r="I210" s="4"/>
      <c r="J210" s="4" t="n">
        <f aca="false">F210+H210+I210</f>
        <v>36150</v>
      </c>
      <c r="K210" s="9" t="s">
        <v>290</v>
      </c>
      <c r="L210" s="4" t="n">
        <f aca="false">SUM(J210:J216)</f>
        <v>409200</v>
      </c>
    </row>
    <row r="211" customFormat="false" ht="12" hidden="false" customHeight="true" outlineLevel="0" collapsed="false">
      <c r="A211" s="4"/>
      <c r="B211" s="4" t="s">
        <v>291</v>
      </c>
      <c r="C211" s="4" t="n">
        <v>21</v>
      </c>
      <c r="D211" s="4" t="n">
        <v>181</v>
      </c>
      <c r="E211" s="4" t="n">
        <v>500</v>
      </c>
      <c r="F211" s="4" t="n">
        <f aca="false">D211*E211</f>
        <v>90500</v>
      </c>
      <c r="G211" s="4" t="n">
        <f aca="false">H211/1650</f>
        <v>6</v>
      </c>
      <c r="H211" s="4" t="n">
        <v>9900</v>
      </c>
      <c r="I211" s="4"/>
      <c r="J211" s="4" t="n">
        <f aca="false">F211+H211+I211</f>
        <v>100400</v>
      </c>
      <c r="K211" s="9"/>
      <c r="L211" s="4"/>
    </row>
    <row r="212" customFormat="false" ht="21" hidden="false" customHeight="true" outlineLevel="0" collapsed="false">
      <c r="A212" s="4"/>
      <c r="B212" s="4" t="s">
        <v>292</v>
      </c>
      <c r="C212" s="4" t="n">
        <v>17</v>
      </c>
      <c r="D212" s="4" t="n">
        <v>173.5</v>
      </c>
      <c r="E212" s="4" t="n">
        <v>500</v>
      </c>
      <c r="F212" s="4" t="n">
        <f aca="false">D212*E212</f>
        <v>86750</v>
      </c>
      <c r="G212" s="4" t="n">
        <f aca="false">H212/1650</f>
        <v>6</v>
      </c>
      <c r="H212" s="4" t="n">
        <v>9900</v>
      </c>
      <c r="I212" s="4"/>
      <c r="J212" s="4" t="n">
        <f aca="false">F212+H212+I212</f>
        <v>96650</v>
      </c>
      <c r="K212" s="9"/>
      <c r="L212" s="4"/>
    </row>
    <row r="213" customFormat="false" ht="14" hidden="false" customHeight="true" outlineLevel="0" collapsed="false">
      <c r="A213" s="4"/>
      <c r="B213" s="5" t="s">
        <v>293</v>
      </c>
      <c r="C213" s="4" t="n">
        <v>9</v>
      </c>
      <c r="D213" s="4" t="n">
        <v>96.5</v>
      </c>
      <c r="E213" s="4" t="n">
        <v>500</v>
      </c>
      <c r="F213" s="4" t="n">
        <f aca="false">D213*E213</f>
        <v>48250</v>
      </c>
      <c r="G213" s="4" t="n">
        <f aca="false">H213/1650</f>
        <v>6</v>
      </c>
      <c r="H213" s="4" t="n">
        <v>9900</v>
      </c>
      <c r="I213" s="4"/>
      <c r="J213" s="4" t="n">
        <f aca="false">F213+H213+I213</f>
        <v>58150</v>
      </c>
      <c r="K213" s="9"/>
      <c r="L213" s="4"/>
    </row>
    <row r="214" customFormat="false" ht="14" hidden="false" customHeight="true" outlineLevel="0" collapsed="false">
      <c r="A214" s="4"/>
      <c r="B214" s="4" t="s">
        <v>294</v>
      </c>
      <c r="C214" s="4" t="n">
        <v>7</v>
      </c>
      <c r="D214" s="4" t="n">
        <v>76.5</v>
      </c>
      <c r="E214" s="4" t="n">
        <v>500</v>
      </c>
      <c r="F214" s="4" t="n">
        <f aca="false">D214*E214</f>
        <v>38250</v>
      </c>
      <c r="G214" s="4" t="n">
        <f aca="false">H214/1650</f>
        <v>6</v>
      </c>
      <c r="H214" s="4" t="n">
        <v>9900</v>
      </c>
      <c r="I214" s="4"/>
      <c r="J214" s="4" t="n">
        <f aca="false">F214+H214+I214</f>
        <v>48150</v>
      </c>
      <c r="K214" s="9"/>
      <c r="L214" s="4"/>
    </row>
    <row r="215" customFormat="false" ht="14" hidden="false" customHeight="true" outlineLevel="0" collapsed="false">
      <c r="A215" s="4"/>
      <c r="B215" s="4" t="s">
        <v>295</v>
      </c>
      <c r="C215" s="4" t="n">
        <v>5</v>
      </c>
      <c r="D215" s="4" t="n">
        <v>30.5</v>
      </c>
      <c r="E215" s="4" t="n">
        <v>500</v>
      </c>
      <c r="F215" s="4" t="n">
        <f aca="false">D215*E215</f>
        <v>15250</v>
      </c>
      <c r="G215" s="4" t="n">
        <f aca="false">H215/1650</f>
        <v>6</v>
      </c>
      <c r="H215" s="4" t="n">
        <v>9900</v>
      </c>
      <c r="I215" s="4"/>
      <c r="J215" s="4" t="n">
        <f aca="false">F215+H215+I215</f>
        <v>25150</v>
      </c>
      <c r="K215" s="9"/>
      <c r="L215" s="4"/>
    </row>
    <row r="216" customFormat="false" ht="14" hidden="false" customHeight="true" outlineLevel="0" collapsed="false">
      <c r="A216" s="4"/>
      <c r="B216" s="4" t="s">
        <v>296</v>
      </c>
      <c r="C216" s="4" t="n">
        <v>6</v>
      </c>
      <c r="D216" s="4" t="n">
        <v>52.5</v>
      </c>
      <c r="E216" s="4" t="n">
        <v>500</v>
      </c>
      <c r="F216" s="4" t="n">
        <f aca="false">D216*E216</f>
        <v>26250</v>
      </c>
      <c r="G216" s="4" t="n">
        <f aca="false">H216/1650</f>
        <v>6</v>
      </c>
      <c r="H216" s="4" t="n">
        <v>9900</v>
      </c>
      <c r="I216" s="4" t="n">
        <v>8400</v>
      </c>
      <c r="J216" s="4" t="n">
        <f aca="false">F216+H216+I216</f>
        <v>44550</v>
      </c>
      <c r="K216" s="9"/>
      <c r="L216" s="4"/>
    </row>
    <row r="217" customFormat="false" ht="16" hidden="false" customHeight="true" outlineLevel="0" collapsed="false">
      <c r="A217" s="4" t="s">
        <v>297</v>
      </c>
      <c r="B217" s="18" t="s">
        <v>298</v>
      </c>
      <c r="C217" s="4" t="n">
        <v>8</v>
      </c>
      <c r="D217" s="4" t="n">
        <v>88.5</v>
      </c>
      <c r="E217" s="4" t="n">
        <v>500</v>
      </c>
      <c r="F217" s="4" t="n">
        <f aca="false">D217*E217</f>
        <v>44250</v>
      </c>
      <c r="G217" s="4" t="n">
        <f aca="false">H217/1650</f>
        <v>6</v>
      </c>
      <c r="H217" s="4" t="n">
        <v>9900</v>
      </c>
      <c r="I217" s="4"/>
      <c r="J217" s="4" t="n">
        <f aca="false">F217+H217+I217</f>
        <v>54150</v>
      </c>
      <c r="K217" s="4" t="s">
        <v>299</v>
      </c>
      <c r="L217" s="4" t="n">
        <f aca="false">SUM(J217:J221)</f>
        <v>345200</v>
      </c>
    </row>
    <row r="218" customFormat="false" ht="16" hidden="false" customHeight="true" outlineLevel="0" collapsed="false">
      <c r="A218" s="4"/>
      <c r="B218" s="18" t="s">
        <v>300</v>
      </c>
      <c r="C218" s="4" t="n">
        <v>11</v>
      </c>
      <c r="D218" s="4" t="n">
        <v>132</v>
      </c>
      <c r="E218" s="4" t="n">
        <v>500</v>
      </c>
      <c r="F218" s="4" t="n">
        <f aca="false">D218*E218</f>
        <v>66000</v>
      </c>
      <c r="G218" s="4" t="n">
        <f aca="false">H218/1650</f>
        <v>8</v>
      </c>
      <c r="H218" s="4" t="n">
        <v>13200</v>
      </c>
      <c r="I218" s="4"/>
      <c r="J218" s="4" t="n">
        <f aca="false">F218+H218+I218</f>
        <v>79200</v>
      </c>
      <c r="K218" s="4"/>
      <c r="L218" s="4"/>
    </row>
    <row r="219" customFormat="false" ht="16" hidden="false" customHeight="true" outlineLevel="0" collapsed="false">
      <c r="A219" s="4"/>
      <c r="B219" s="18" t="s">
        <v>301</v>
      </c>
      <c r="C219" s="4" t="n">
        <v>18</v>
      </c>
      <c r="D219" s="4" t="n">
        <v>205.5</v>
      </c>
      <c r="E219" s="4" t="n">
        <v>500</v>
      </c>
      <c r="F219" s="4" t="n">
        <f aca="false">D219*E219</f>
        <v>102750</v>
      </c>
      <c r="G219" s="4" t="n">
        <f aca="false">H219/1650</f>
        <v>12</v>
      </c>
      <c r="H219" s="4" t="n">
        <v>19800</v>
      </c>
      <c r="I219" s="4" t="n">
        <v>8400</v>
      </c>
      <c r="J219" s="4" t="n">
        <f aca="false">F219+H219+I219</f>
        <v>130950</v>
      </c>
      <c r="K219" s="4"/>
      <c r="L219" s="4"/>
    </row>
    <row r="220" customFormat="false" ht="16" hidden="false" customHeight="true" outlineLevel="0" collapsed="false">
      <c r="A220" s="4"/>
      <c r="B220" s="19" t="s">
        <v>302</v>
      </c>
      <c r="C220" s="4" t="n">
        <v>3</v>
      </c>
      <c r="D220" s="4" t="n">
        <v>20.5</v>
      </c>
      <c r="E220" s="4" t="n">
        <v>500</v>
      </c>
      <c r="F220" s="4" t="n">
        <f aca="false">D220*E220</f>
        <v>10250</v>
      </c>
      <c r="G220" s="4" t="n">
        <f aca="false">H220/1650</f>
        <v>3</v>
      </c>
      <c r="H220" s="4" t="n">
        <v>4950</v>
      </c>
      <c r="I220" s="4" t="n">
        <v>8400</v>
      </c>
      <c r="J220" s="4" t="n">
        <f aca="false">F220+H220+I220</f>
        <v>23600</v>
      </c>
      <c r="K220" s="4"/>
      <c r="L220" s="4"/>
    </row>
    <row r="221" customFormat="false" ht="18" hidden="false" customHeight="true" outlineLevel="0" collapsed="false">
      <c r="A221" s="4"/>
      <c r="B221" s="19" t="s">
        <v>303</v>
      </c>
      <c r="C221" s="4" t="n">
        <v>7</v>
      </c>
      <c r="D221" s="4" t="n">
        <v>78</v>
      </c>
      <c r="E221" s="4" t="n">
        <v>500</v>
      </c>
      <c r="F221" s="4" t="n">
        <f aca="false">D221*E221</f>
        <v>39000</v>
      </c>
      <c r="G221" s="4" t="n">
        <f aca="false">H221/1650</f>
        <v>6</v>
      </c>
      <c r="H221" s="4" t="n">
        <v>9900</v>
      </c>
      <c r="I221" s="4" t="n">
        <v>8400</v>
      </c>
      <c r="J221" s="4" t="n">
        <f aca="false">F221+H221+I221</f>
        <v>57300</v>
      </c>
      <c r="K221" s="4"/>
      <c r="L221" s="4"/>
    </row>
    <row r="222" customFormat="false" ht="18" hidden="false" customHeight="true" outlineLevel="0" collapsed="false">
      <c r="A222" s="4"/>
      <c r="B222" s="18" t="s">
        <v>304</v>
      </c>
      <c r="C222" s="4" t="n">
        <v>24</v>
      </c>
      <c r="D222" s="4" t="n">
        <v>236</v>
      </c>
      <c r="E222" s="4" t="n">
        <v>500</v>
      </c>
      <c r="F222" s="4" t="n">
        <f aca="false">D222*E222</f>
        <v>118000</v>
      </c>
      <c r="G222" s="4" t="n">
        <f aca="false">H222/1650</f>
        <v>12</v>
      </c>
      <c r="H222" s="4" t="n">
        <v>19800</v>
      </c>
      <c r="I222" s="4"/>
      <c r="J222" s="4" t="n">
        <f aca="false">F222+H222+I222</f>
        <v>137800</v>
      </c>
      <c r="K222" s="4" t="s">
        <v>305</v>
      </c>
      <c r="L222" s="4" t="n">
        <f aca="false">SUM(J222:J224)</f>
        <v>458100</v>
      </c>
    </row>
    <row r="223" customFormat="false" ht="18" hidden="false" customHeight="true" outlineLevel="0" collapsed="false">
      <c r="A223" s="4"/>
      <c r="B223" s="18" t="s">
        <v>306</v>
      </c>
      <c r="C223" s="4" t="n">
        <v>39</v>
      </c>
      <c r="D223" s="4" t="n">
        <v>397</v>
      </c>
      <c r="E223" s="4" t="n">
        <v>500</v>
      </c>
      <c r="F223" s="4" t="n">
        <f aca="false">D223*E223</f>
        <v>198500</v>
      </c>
      <c r="G223" s="4" t="n">
        <f aca="false">H223/1650</f>
        <v>12</v>
      </c>
      <c r="H223" s="4" t="n">
        <v>19800</v>
      </c>
      <c r="I223" s="4" t="n">
        <v>84000</v>
      </c>
      <c r="J223" s="4" t="n">
        <f aca="false">F223+H223+I223</f>
        <v>302300</v>
      </c>
      <c r="K223" s="4"/>
      <c r="L223" s="4"/>
    </row>
    <row r="224" customFormat="false" ht="18" hidden="false" customHeight="true" outlineLevel="0" collapsed="false">
      <c r="A224" s="4"/>
      <c r="B224" s="20" t="s">
        <v>307</v>
      </c>
      <c r="C224" s="4" t="n">
        <v>3</v>
      </c>
      <c r="D224" s="4" t="n">
        <v>36</v>
      </c>
      <c r="E224" s="4" t="n">
        <v>500</v>
      </c>
      <c r="F224" s="4" t="n">
        <f aca="false">D224*E224</f>
        <v>18000</v>
      </c>
      <c r="G224" s="4" t="n">
        <f aca="false">H224/1650</f>
        <v>0</v>
      </c>
      <c r="H224" s="4"/>
      <c r="I224" s="4"/>
      <c r="J224" s="4" t="n">
        <f aca="false">F224+H224+I224</f>
        <v>18000</v>
      </c>
      <c r="K224" s="4"/>
      <c r="L224" s="4"/>
    </row>
    <row r="225" customFormat="false" ht="17" hidden="false" customHeight="true" outlineLevel="0" collapsed="false">
      <c r="A225" s="4" t="s">
        <v>308</v>
      </c>
      <c r="B225" s="4" t="s">
        <v>309</v>
      </c>
      <c r="C225" s="4" t="n">
        <v>31</v>
      </c>
      <c r="D225" s="4" t="n">
        <v>353</v>
      </c>
      <c r="E225" s="4" t="n">
        <v>500</v>
      </c>
      <c r="F225" s="4" t="n">
        <f aca="false">D225*E225</f>
        <v>176500</v>
      </c>
      <c r="G225" s="4" t="n">
        <f aca="false">H225/1650</f>
        <v>12</v>
      </c>
      <c r="H225" s="4" t="n">
        <v>19800</v>
      </c>
      <c r="I225" s="4" t="n">
        <v>8400</v>
      </c>
      <c r="J225" s="4" t="n">
        <f aca="false">F225+H225+I225</f>
        <v>204700</v>
      </c>
      <c r="K225" s="9" t="s">
        <v>310</v>
      </c>
      <c r="L225" s="4" t="n">
        <f aca="false">SUM(J225:J229)</f>
        <v>1268400</v>
      </c>
    </row>
    <row r="226" customFormat="false" ht="17" hidden="false" customHeight="true" outlineLevel="0" collapsed="false">
      <c r="A226" s="4"/>
      <c r="B226" s="4" t="s">
        <v>311</v>
      </c>
      <c r="C226" s="4" t="n">
        <v>22</v>
      </c>
      <c r="D226" s="4" t="n">
        <v>238.5</v>
      </c>
      <c r="E226" s="4" t="n">
        <v>500</v>
      </c>
      <c r="F226" s="4" t="n">
        <f aca="false">D226*E226</f>
        <v>119250</v>
      </c>
      <c r="G226" s="4" t="n">
        <f aca="false">H226/1650</f>
        <v>10</v>
      </c>
      <c r="H226" s="4" t="n">
        <v>16500</v>
      </c>
      <c r="I226" s="4" t="n">
        <v>8400</v>
      </c>
      <c r="J226" s="4" t="n">
        <f aca="false">F226+H226+I226</f>
        <v>144150</v>
      </c>
      <c r="K226" s="9"/>
      <c r="L226" s="4"/>
    </row>
    <row r="227" customFormat="false" ht="17" hidden="false" customHeight="true" outlineLevel="0" collapsed="false">
      <c r="A227" s="4"/>
      <c r="B227" s="4" t="s">
        <v>312</v>
      </c>
      <c r="C227" s="4" t="n">
        <v>14</v>
      </c>
      <c r="D227" s="4" t="n">
        <v>153</v>
      </c>
      <c r="E227" s="4" t="n">
        <v>500</v>
      </c>
      <c r="F227" s="4" t="n">
        <f aca="false">D227*E227</f>
        <v>76500</v>
      </c>
      <c r="G227" s="4" t="n">
        <f aca="false">H227/1650</f>
        <v>9</v>
      </c>
      <c r="H227" s="4" t="n">
        <v>14850</v>
      </c>
      <c r="I227" s="4"/>
      <c r="J227" s="4" t="n">
        <f aca="false">F227+H227+I227</f>
        <v>91350</v>
      </c>
      <c r="K227" s="9"/>
      <c r="L227" s="4"/>
    </row>
    <row r="228" customFormat="false" ht="17" hidden="false" customHeight="true" outlineLevel="0" collapsed="false">
      <c r="A228" s="4"/>
      <c r="B228" s="4" t="s">
        <v>313</v>
      </c>
      <c r="C228" s="4" t="n">
        <v>105</v>
      </c>
      <c r="D228" s="4" t="n">
        <v>1123</v>
      </c>
      <c r="E228" s="4" t="n">
        <v>500</v>
      </c>
      <c r="F228" s="4" t="n">
        <f aca="false">D228*E228</f>
        <v>561500</v>
      </c>
      <c r="G228" s="4" t="n">
        <f aca="false">H228/1650</f>
        <v>38</v>
      </c>
      <c r="H228" s="4" t="n">
        <v>62700</v>
      </c>
      <c r="I228" s="4" t="n">
        <v>168000</v>
      </c>
      <c r="J228" s="4" t="n">
        <f aca="false">F228+H228+I228</f>
        <v>792200</v>
      </c>
      <c r="K228" s="9"/>
      <c r="L228" s="4"/>
    </row>
    <row r="229" customFormat="false" ht="17" hidden="false" customHeight="true" outlineLevel="0" collapsed="false">
      <c r="A229" s="4"/>
      <c r="B229" s="4" t="s">
        <v>314</v>
      </c>
      <c r="C229" s="4" t="n">
        <v>6</v>
      </c>
      <c r="D229" s="4" t="n">
        <v>72</v>
      </c>
      <c r="E229" s="4" t="n">
        <v>500</v>
      </c>
      <c r="F229" s="4" t="n">
        <f aca="false">D229*E229</f>
        <v>36000</v>
      </c>
      <c r="G229" s="4" t="n">
        <f aca="false">H229/1650</f>
        <v>0</v>
      </c>
      <c r="H229" s="4"/>
      <c r="I229" s="4"/>
      <c r="J229" s="4" t="n">
        <f aca="false">F229+H229+I229</f>
        <v>36000</v>
      </c>
      <c r="K229" s="9"/>
      <c r="L229" s="4"/>
    </row>
    <row r="230" customFormat="false" ht="17" hidden="false" customHeight="true" outlineLevel="0" collapsed="false">
      <c r="A230" s="4"/>
      <c r="B230" s="12" t="s">
        <v>315</v>
      </c>
      <c r="C230" s="4" t="n">
        <v>75</v>
      </c>
      <c r="D230" s="4" t="n">
        <v>878.5</v>
      </c>
      <c r="E230" s="4" t="n">
        <v>500</v>
      </c>
      <c r="F230" s="4" t="n">
        <f aca="false">D230*E230</f>
        <v>439250</v>
      </c>
      <c r="G230" s="4" t="n">
        <f aca="false">H230/1650</f>
        <v>37</v>
      </c>
      <c r="H230" s="4" t="n">
        <v>61050</v>
      </c>
      <c r="I230" s="4"/>
      <c r="J230" s="4" t="n">
        <f aca="false">F230+H230+I230</f>
        <v>500300</v>
      </c>
      <c r="K230" s="9" t="s">
        <v>316</v>
      </c>
      <c r="L230" s="4" t="n">
        <f aca="false">SUM(J230:J238)</f>
        <v>1191250</v>
      </c>
    </row>
    <row r="231" customFormat="false" ht="17" hidden="false" customHeight="true" outlineLevel="0" collapsed="false">
      <c r="A231" s="4"/>
      <c r="B231" s="4" t="s">
        <v>317</v>
      </c>
      <c r="C231" s="4" t="n">
        <v>7</v>
      </c>
      <c r="D231" s="4" t="n">
        <v>57</v>
      </c>
      <c r="E231" s="4" t="n">
        <v>500</v>
      </c>
      <c r="F231" s="4" t="n">
        <f aca="false">D231*E231</f>
        <v>28500</v>
      </c>
      <c r="G231" s="4" t="n">
        <f aca="false">H231/1650</f>
        <v>6</v>
      </c>
      <c r="H231" s="4" t="n">
        <v>9900</v>
      </c>
      <c r="I231" s="4"/>
      <c r="J231" s="4" t="n">
        <f aca="false">F231+H231+I231</f>
        <v>38400</v>
      </c>
      <c r="K231" s="9"/>
      <c r="L231" s="4"/>
    </row>
    <row r="232" customFormat="false" ht="17" hidden="false" customHeight="true" outlineLevel="0" collapsed="false">
      <c r="A232" s="4"/>
      <c r="B232" s="4" t="s">
        <v>318</v>
      </c>
      <c r="C232" s="4"/>
      <c r="D232" s="4"/>
      <c r="E232" s="4"/>
      <c r="F232" s="4" t="n">
        <f aca="false">D232*E232</f>
        <v>0</v>
      </c>
      <c r="G232" s="4" t="n">
        <f aca="false">H232/1650</f>
        <v>1</v>
      </c>
      <c r="H232" s="4" t="n">
        <v>1650</v>
      </c>
      <c r="I232" s="4"/>
      <c r="J232" s="4" t="n">
        <f aca="false">F232+H232+I232</f>
        <v>1650</v>
      </c>
      <c r="K232" s="9"/>
      <c r="L232" s="4"/>
    </row>
    <row r="233" customFormat="false" ht="17" hidden="false" customHeight="true" outlineLevel="0" collapsed="false">
      <c r="A233" s="4"/>
      <c r="B233" s="4" t="s">
        <v>319</v>
      </c>
      <c r="C233" s="4"/>
      <c r="D233" s="4"/>
      <c r="E233" s="4"/>
      <c r="F233" s="4" t="n">
        <f aca="false">D233*E233</f>
        <v>0</v>
      </c>
      <c r="G233" s="4" t="n">
        <f aca="false">H233/1650</f>
        <v>1</v>
      </c>
      <c r="H233" s="4" t="n">
        <v>1650</v>
      </c>
      <c r="I233" s="4"/>
      <c r="J233" s="4" t="n">
        <f aca="false">F233+H233+I233</f>
        <v>1650</v>
      </c>
      <c r="K233" s="9"/>
      <c r="L233" s="4"/>
    </row>
    <row r="234" customFormat="false" ht="17" hidden="false" customHeight="true" outlineLevel="0" collapsed="false">
      <c r="A234" s="4"/>
      <c r="B234" s="4" t="s">
        <v>320</v>
      </c>
      <c r="C234" s="4" t="n">
        <v>10</v>
      </c>
      <c r="D234" s="4" t="n">
        <v>102</v>
      </c>
      <c r="E234" s="4" t="n">
        <v>500</v>
      </c>
      <c r="F234" s="4" t="n">
        <f aca="false">D234*E234</f>
        <v>51000</v>
      </c>
      <c r="G234" s="4" t="n">
        <f aca="false">H234/1650</f>
        <v>6</v>
      </c>
      <c r="H234" s="4" t="n">
        <v>9900</v>
      </c>
      <c r="I234" s="4"/>
      <c r="J234" s="4" t="n">
        <f aca="false">F234+H234+I234</f>
        <v>60900</v>
      </c>
      <c r="K234" s="9"/>
      <c r="L234" s="4"/>
    </row>
    <row r="235" customFormat="false" ht="17" hidden="false" customHeight="true" outlineLevel="0" collapsed="false">
      <c r="A235" s="4"/>
      <c r="B235" s="5" t="s">
        <v>321</v>
      </c>
      <c r="C235" s="4" t="n">
        <v>11</v>
      </c>
      <c r="D235" s="4" t="n">
        <v>124.5</v>
      </c>
      <c r="E235" s="4" t="n">
        <v>500</v>
      </c>
      <c r="F235" s="4" t="n">
        <f aca="false">D235*E235</f>
        <v>62250</v>
      </c>
      <c r="G235" s="4" t="n">
        <f aca="false">H235/1650</f>
        <v>6</v>
      </c>
      <c r="H235" s="4" t="n">
        <v>9900</v>
      </c>
      <c r="I235" s="4"/>
      <c r="J235" s="4" t="n">
        <f aca="false">F235+H235+I235</f>
        <v>72150</v>
      </c>
      <c r="K235" s="9"/>
      <c r="L235" s="4"/>
    </row>
    <row r="236" customFormat="false" ht="17" hidden="false" customHeight="true" outlineLevel="0" collapsed="false">
      <c r="A236" s="4"/>
      <c r="B236" s="4" t="s">
        <v>322</v>
      </c>
      <c r="C236" s="4" t="n">
        <v>9</v>
      </c>
      <c r="D236" s="4" t="n">
        <v>78</v>
      </c>
      <c r="E236" s="4" t="n">
        <v>500</v>
      </c>
      <c r="F236" s="4" t="n">
        <f aca="false">D236*E236</f>
        <v>39000</v>
      </c>
      <c r="G236" s="4" t="n">
        <f aca="false">H236/1650</f>
        <v>6</v>
      </c>
      <c r="H236" s="4" t="n">
        <v>9900</v>
      </c>
      <c r="I236" s="4" t="n">
        <v>8400</v>
      </c>
      <c r="J236" s="4" t="n">
        <f aca="false">F236+H236+I236</f>
        <v>57300</v>
      </c>
      <c r="K236" s="9"/>
      <c r="L236" s="4"/>
    </row>
    <row r="237" customFormat="false" ht="17" hidden="false" customHeight="true" outlineLevel="0" collapsed="false">
      <c r="A237" s="4"/>
      <c r="B237" s="4" t="s">
        <v>323</v>
      </c>
      <c r="C237" s="4" t="n">
        <v>63</v>
      </c>
      <c r="D237" s="4" t="n">
        <v>703</v>
      </c>
      <c r="E237" s="4" t="n">
        <v>500</v>
      </c>
      <c r="F237" s="4" t="n">
        <f aca="false">D237*E237</f>
        <v>351500</v>
      </c>
      <c r="G237" s="4" t="n">
        <f aca="false">H237/1650</f>
        <v>31</v>
      </c>
      <c r="H237" s="4" t="n">
        <v>51150</v>
      </c>
      <c r="I237" s="4"/>
      <c r="J237" s="4" t="n">
        <f aca="false">F237+H237+I237</f>
        <v>402650</v>
      </c>
      <c r="K237" s="9"/>
      <c r="L237" s="4"/>
    </row>
    <row r="238" customFormat="false" ht="17" hidden="false" customHeight="true" outlineLevel="0" collapsed="false">
      <c r="A238" s="4"/>
      <c r="B238" s="4" t="s">
        <v>324</v>
      </c>
      <c r="C238" s="4" t="n">
        <v>10</v>
      </c>
      <c r="D238" s="4" t="n">
        <v>112.5</v>
      </c>
      <c r="E238" s="4" t="n">
        <v>500</v>
      </c>
      <c r="F238" s="4" t="n">
        <f aca="false">D238*E238</f>
        <v>56250</v>
      </c>
      <c r="G238" s="4" t="n">
        <f aca="false">H238/1650</f>
        <v>0</v>
      </c>
      <c r="H238" s="4"/>
      <c r="I238" s="4"/>
      <c r="J238" s="4" t="n">
        <f aca="false">F238+H238+I238</f>
        <v>56250</v>
      </c>
      <c r="K238" s="9"/>
      <c r="L238" s="4"/>
    </row>
    <row r="239" customFormat="false" ht="12" hidden="false" customHeight="true" outlineLevel="0" collapsed="false">
      <c r="A239" s="4" t="s">
        <v>325</v>
      </c>
      <c r="B239" s="21" t="s">
        <v>326</v>
      </c>
      <c r="C239" s="4" t="n">
        <v>48</v>
      </c>
      <c r="D239" s="4" t="n">
        <v>540.5</v>
      </c>
      <c r="E239" s="4" t="n">
        <v>500</v>
      </c>
      <c r="F239" s="4" t="n">
        <f aca="false">D239*E239</f>
        <v>270250</v>
      </c>
      <c r="G239" s="4" t="n">
        <f aca="false">H239/1650</f>
        <v>11</v>
      </c>
      <c r="H239" s="4" t="n">
        <v>18150</v>
      </c>
      <c r="I239" s="4"/>
      <c r="J239" s="4" t="n">
        <f aca="false">F239+H239+I239</f>
        <v>288400</v>
      </c>
      <c r="K239" s="9" t="s">
        <v>327</v>
      </c>
      <c r="L239" s="10" t="n">
        <f aca="false">SUM(J239:J240)</f>
        <v>358400</v>
      </c>
    </row>
    <row r="240" customFormat="false" ht="12" hidden="false" customHeight="true" outlineLevel="0" collapsed="false">
      <c r="A240" s="4"/>
      <c r="B240" s="21" t="s">
        <v>328</v>
      </c>
      <c r="C240" s="4" t="n">
        <v>11</v>
      </c>
      <c r="D240" s="4" t="n">
        <v>110</v>
      </c>
      <c r="E240" s="4" t="n">
        <v>500</v>
      </c>
      <c r="F240" s="4" t="n">
        <f aca="false">D240*E240</f>
        <v>55000</v>
      </c>
      <c r="G240" s="4" t="n">
        <f aca="false">H240/1650</f>
        <v>4</v>
      </c>
      <c r="H240" s="4" t="n">
        <v>6600</v>
      </c>
      <c r="I240" s="4" t="n">
        <v>8400</v>
      </c>
      <c r="J240" s="4" t="n">
        <f aca="false">F240+H240+I240</f>
        <v>70000</v>
      </c>
      <c r="K240" s="9"/>
      <c r="L240" s="10"/>
    </row>
    <row r="241" customFormat="false" ht="12" hidden="false" customHeight="true" outlineLevel="0" collapsed="false">
      <c r="A241" s="4"/>
      <c r="B241" s="21" t="s">
        <v>329</v>
      </c>
      <c r="C241" s="4" t="n">
        <v>7</v>
      </c>
      <c r="D241" s="4" t="n">
        <v>84</v>
      </c>
      <c r="E241" s="4" t="n">
        <v>500</v>
      </c>
      <c r="F241" s="4" t="n">
        <f aca="false">D241*E241</f>
        <v>42000</v>
      </c>
      <c r="G241" s="4" t="n">
        <f aca="false">H241/1650</f>
        <v>6</v>
      </c>
      <c r="H241" s="4" t="n">
        <v>9900</v>
      </c>
      <c r="I241" s="4" t="n">
        <v>8400</v>
      </c>
      <c r="J241" s="4" t="n">
        <f aca="false">F241+H241+I241</f>
        <v>60300</v>
      </c>
      <c r="K241" s="9" t="s">
        <v>330</v>
      </c>
      <c r="L241" s="4" t="n">
        <f aca="false">SUM(J241:J248)</f>
        <v>655900</v>
      </c>
    </row>
    <row r="242" customFormat="false" ht="12" hidden="false" customHeight="true" outlineLevel="0" collapsed="false">
      <c r="A242" s="4"/>
      <c r="B242" s="21" t="s">
        <v>331</v>
      </c>
      <c r="C242" s="4" t="n">
        <v>8</v>
      </c>
      <c r="D242" s="4" t="n">
        <v>96</v>
      </c>
      <c r="E242" s="4" t="n">
        <v>500</v>
      </c>
      <c r="F242" s="4" t="n">
        <f aca="false">D242*E242</f>
        <v>48000</v>
      </c>
      <c r="G242" s="4" t="n">
        <f aca="false">H242/1650</f>
        <v>6</v>
      </c>
      <c r="H242" s="4" t="n">
        <v>9900</v>
      </c>
      <c r="I242" s="4"/>
      <c r="J242" s="4" t="n">
        <f aca="false">F242+H242+I242</f>
        <v>57900</v>
      </c>
      <c r="K242" s="9"/>
      <c r="L242" s="4"/>
    </row>
    <row r="243" customFormat="false" ht="12" hidden="false" customHeight="true" outlineLevel="0" collapsed="false">
      <c r="A243" s="4"/>
      <c r="B243" s="21" t="s">
        <v>332</v>
      </c>
      <c r="C243" s="4" t="n">
        <v>8</v>
      </c>
      <c r="D243" s="4" t="n">
        <v>81</v>
      </c>
      <c r="E243" s="4" t="n">
        <v>500</v>
      </c>
      <c r="F243" s="4" t="n">
        <f aca="false">D243*E243</f>
        <v>40500</v>
      </c>
      <c r="G243" s="4" t="n">
        <f aca="false">H243/1650</f>
        <v>6</v>
      </c>
      <c r="H243" s="4" t="n">
        <v>9900</v>
      </c>
      <c r="I243" s="4"/>
      <c r="J243" s="4" t="n">
        <f aca="false">F243+H243+I243</f>
        <v>50400</v>
      </c>
      <c r="K243" s="9"/>
      <c r="L243" s="4"/>
    </row>
    <row r="244" customFormat="false" ht="12" hidden="false" customHeight="true" outlineLevel="0" collapsed="false">
      <c r="A244" s="4"/>
      <c r="B244" s="21" t="s">
        <v>333</v>
      </c>
      <c r="C244" s="4" t="n">
        <v>19</v>
      </c>
      <c r="D244" s="4" t="n">
        <v>224</v>
      </c>
      <c r="E244" s="4" t="n">
        <v>500</v>
      </c>
      <c r="F244" s="4" t="n">
        <f aca="false">D244*E244</f>
        <v>112000</v>
      </c>
      <c r="G244" s="4" t="n">
        <f aca="false">H244/1650</f>
        <v>7</v>
      </c>
      <c r="H244" s="4" t="n">
        <v>11550</v>
      </c>
      <c r="I244" s="4" t="n">
        <v>16800</v>
      </c>
      <c r="J244" s="4" t="n">
        <f aca="false">F244+H244+I244</f>
        <v>140350</v>
      </c>
      <c r="K244" s="9"/>
      <c r="L244" s="4"/>
    </row>
    <row r="245" customFormat="false" ht="12" hidden="false" customHeight="true" outlineLevel="0" collapsed="false">
      <c r="A245" s="4"/>
      <c r="B245" s="21" t="s">
        <v>334</v>
      </c>
      <c r="C245" s="4" t="n">
        <v>33</v>
      </c>
      <c r="D245" s="4" t="n">
        <v>388.5</v>
      </c>
      <c r="E245" s="4" t="n">
        <v>500</v>
      </c>
      <c r="F245" s="4" t="n">
        <f aca="false">D245*E245</f>
        <v>194250</v>
      </c>
      <c r="G245" s="4" t="n">
        <f aca="false">H245/1650</f>
        <v>13</v>
      </c>
      <c r="H245" s="4" t="n">
        <v>21450</v>
      </c>
      <c r="I245" s="4"/>
      <c r="J245" s="4" t="n">
        <f aca="false">F245+H245+I245</f>
        <v>215700</v>
      </c>
      <c r="K245" s="9"/>
      <c r="L245" s="4"/>
    </row>
    <row r="246" customFormat="false" ht="12" hidden="false" customHeight="true" outlineLevel="0" collapsed="false">
      <c r="A246" s="4"/>
      <c r="B246" s="21" t="s">
        <v>335</v>
      </c>
      <c r="C246" s="4" t="n">
        <v>8</v>
      </c>
      <c r="D246" s="4" t="n">
        <v>88.5</v>
      </c>
      <c r="E246" s="4" t="n">
        <v>500</v>
      </c>
      <c r="F246" s="4" t="n">
        <f aca="false">D246*E246</f>
        <v>44250</v>
      </c>
      <c r="G246" s="4" t="n">
        <f aca="false">H246/1650</f>
        <v>6</v>
      </c>
      <c r="H246" s="4" t="n">
        <v>9900</v>
      </c>
      <c r="I246" s="4"/>
      <c r="J246" s="4" t="n">
        <f aca="false">F246+H246+I246</f>
        <v>54150</v>
      </c>
      <c r="K246" s="9"/>
      <c r="L246" s="4"/>
    </row>
    <row r="247" customFormat="false" ht="12" hidden="false" customHeight="true" outlineLevel="0" collapsed="false">
      <c r="A247" s="4"/>
      <c r="B247" s="21" t="s">
        <v>336</v>
      </c>
      <c r="C247" s="4" t="n">
        <v>8</v>
      </c>
      <c r="D247" s="4" t="n">
        <v>88.5</v>
      </c>
      <c r="E247" s="4" t="n">
        <v>500</v>
      </c>
      <c r="F247" s="4" t="n">
        <f aca="false">D247*E247</f>
        <v>44250</v>
      </c>
      <c r="G247" s="4" t="n">
        <f aca="false">H247/1650</f>
        <v>6</v>
      </c>
      <c r="H247" s="4" t="n">
        <v>9900</v>
      </c>
      <c r="I247" s="4"/>
      <c r="J247" s="4" t="n">
        <f aca="false">F247+H247+I247</f>
        <v>54150</v>
      </c>
      <c r="K247" s="9"/>
      <c r="L247" s="4"/>
    </row>
    <row r="248" customFormat="false" ht="12" hidden="false" customHeight="true" outlineLevel="0" collapsed="false">
      <c r="A248" s="4"/>
      <c r="B248" s="21" t="s">
        <v>182</v>
      </c>
      <c r="C248" s="4" t="n">
        <v>3</v>
      </c>
      <c r="D248" s="4" t="n">
        <v>36</v>
      </c>
      <c r="E248" s="4" t="n">
        <v>500</v>
      </c>
      <c r="F248" s="4" t="n">
        <f aca="false">D248*E248</f>
        <v>18000</v>
      </c>
      <c r="G248" s="4" t="n">
        <f aca="false">H248/1650</f>
        <v>3</v>
      </c>
      <c r="H248" s="4" t="n">
        <v>4950</v>
      </c>
      <c r="I248" s="4"/>
      <c r="J248" s="4" t="n">
        <f aca="false">F248+H248+I248</f>
        <v>22950</v>
      </c>
      <c r="K248" s="9"/>
      <c r="L248" s="4"/>
    </row>
    <row r="249" customFormat="false" ht="12" hidden="false" customHeight="true" outlineLevel="0" collapsed="false">
      <c r="A249" s="4" t="s">
        <v>337</v>
      </c>
      <c r="B249" s="12" t="s">
        <v>338</v>
      </c>
      <c r="C249" s="4" t="n">
        <v>11</v>
      </c>
      <c r="D249" s="4" t="n">
        <v>124.5</v>
      </c>
      <c r="E249" s="4" t="n">
        <v>500</v>
      </c>
      <c r="F249" s="4" t="n">
        <f aca="false">D249*E249</f>
        <v>62250</v>
      </c>
      <c r="G249" s="4" t="n">
        <f aca="false">H249/1650</f>
        <v>6</v>
      </c>
      <c r="H249" s="4" t="n">
        <v>9900</v>
      </c>
      <c r="I249" s="4" t="n">
        <v>75600</v>
      </c>
      <c r="J249" s="4" t="n">
        <f aca="false">F249+H249+I249</f>
        <v>147750</v>
      </c>
      <c r="K249" s="9" t="s">
        <v>339</v>
      </c>
      <c r="L249" s="4" t="n">
        <f aca="false">SUM(J249:J259)</f>
        <v>860450</v>
      </c>
    </row>
    <row r="250" customFormat="false" ht="12" hidden="false" customHeight="true" outlineLevel="0" collapsed="false">
      <c r="A250" s="4"/>
      <c r="B250" s="12" t="s">
        <v>340</v>
      </c>
      <c r="C250" s="4" t="n">
        <v>7</v>
      </c>
      <c r="D250" s="4" t="n">
        <v>84</v>
      </c>
      <c r="E250" s="4" t="n">
        <v>500</v>
      </c>
      <c r="F250" s="4" t="n">
        <f aca="false">D250*E250</f>
        <v>42000</v>
      </c>
      <c r="G250" s="4" t="n">
        <f aca="false">H250/1650</f>
        <v>6</v>
      </c>
      <c r="H250" s="4" t="n">
        <v>9900</v>
      </c>
      <c r="I250" s="4" t="n">
        <v>8400</v>
      </c>
      <c r="J250" s="4" t="n">
        <f aca="false">F250+H250+I250</f>
        <v>60300</v>
      </c>
      <c r="K250" s="9"/>
      <c r="L250" s="4"/>
    </row>
    <row r="251" customFormat="false" ht="12" hidden="false" customHeight="true" outlineLevel="0" collapsed="false">
      <c r="A251" s="4"/>
      <c r="B251" s="12" t="s">
        <v>341</v>
      </c>
      <c r="C251" s="4" t="n">
        <v>6</v>
      </c>
      <c r="D251" s="4" t="n">
        <v>57</v>
      </c>
      <c r="E251" s="4" t="n">
        <v>500</v>
      </c>
      <c r="F251" s="4" t="n">
        <f aca="false">D251*E251</f>
        <v>28500</v>
      </c>
      <c r="G251" s="4" t="n">
        <f aca="false">H251/1650</f>
        <v>6</v>
      </c>
      <c r="H251" s="4" t="n">
        <v>9900</v>
      </c>
      <c r="I251" s="4" t="n">
        <v>8400</v>
      </c>
      <c r="J251" s="4" t="n">
        <f aca="false">F251+H251+I251</f>
        <v>46800</v>
      </c>
      <c r="K251" s="9"/>
      <c r="L251" s="4"/>
    </row>
    <row r="252" customFormat="false" ht="12" hidden="false" customHeight="true" outlineLevel="0" collapsed="false">
      <c r="A252" s="4"/>
      <c r="B252" s="12" t="s">
        <v>342</v>
      </c>
      <c r="C252" s="4" t="n">
        <v>8</v>
      </c>
      <c r="D252" s="4" t="n">
        <v>81</v>
      </c>
      <c r="E252" s="4" t="n">
        <v>500</v>
      </c>
      <c r="F252" s="4" t="n">
        <f aca="false">D252*E252</f>
        <v>40500</v>
      </c>
      <c r="G252" s="4" t="n">
        <f aca="false">H252/1650</f>
        <v>6</v>
      </c>
      <c r="H252" s="4" t="n">
        <v>9900</v>
      </c>
      <c r="I252" s="4"/>
      <c r="J252" s="4" t="n">
        <f aca="false">F252+H252+I252</f>
        <v>50400</v>
      </c>
      <c r="K252" s="9"/>
      <c r="L252" s="4"/>
    </row>
    <row r="253" customFormat="false" ht="12" hidden="false" customHeight="true" outlineLevel="0" collapsed="false">
      <c r="A253" s="4"/>
      <c r="B253" s="12" t="s">
        <v>343</v>
      </c>
      <c r="C253" s="4" t="n">
        <v>9</v>
      </c>
      <c r="D253" s="4" t="n">
        <v>89</v>
      </c>
      <c r="E253" s="4" t="n">
        <v>500</v>
      </c>
      <c r="F253" s="4" t="n">
        <f aca="false">D253*E253</f>
        <v>44500</v>
      </c>
      <c r="G253" s="4" t="n">
        <f aca="false">H253/1650</f>
        <v>6</v>
      </c>
      <c r="H253" s="4" t="n">
        <v>9900</v>
      </c>
      <c r="I253" s="4"/>
      <c r="J253" s="4" t="n">
        <f aca="false">F253+H253+I253</f>
        <v>54400</v>
      </c>
      <c r="K253" s="9"/>
      <c r="L253" s="4"/>
    </row>
    <row r="254" customFormat="false" ht="12" hidden="false" customHeight="true" outlineLevel="0" collapsed="false">
      <c r="A254" s="4"/>
      <c r="B254" s="12" t="s">
        <v>344</v>
      </c>
      <c r="C254" s="4" t="n">
        <v>6</v>
      </c>
      <c r="D254" s="4" t="n">
        <v>57</v>
      </c>
      <c r="E254" s="4" t="n">
        <v>500</v>
      </c>
      <c r="F254" s="4" t="n">
        <f aca="false">D254*E254</f>
        <v>28500</v>
      </c>
      <c r="G254" s="4" t="n">
        <f aca="false">H254/1650</f>
        <v>6</v>
      </c>
      <c r="H254" s="4" t="n">
        <v>9900</v>
      </c>
      <c r="I254" s="4" t="n">
        <v>8400</v>
      </c>
      <c r="J254" s="4" t="n">
        <f aca="false">F254+H254+I254</f>
        <v>46800</v>
      </c>
      <c r="K254" s="9"/>
      <c r="L254" s="4"/>
    </row>
    <row r="255" customFormat="false" ht="12" hidden="false" customHeight="true" outlineLevel="0" collapsed="false">
      <c r="A255" s="4"/>
      <c r="B255" s="12" t="s">
        <v>345</v>
      </c>
      <c r="C255" s="4" t="n">
        <v>14</v>
      </c>
      <c r="D255" s="4" t="n">
        <v>139.5</v>
      </c>
      <c r="E255" s="4" t="n">
        <v>500</v>
      </c>
      <c r="F255" s="4" t="n">
        <f aca="false">D255*E255</f>
        <v>69750</v>
      </c>
      <c r="G255" s="4" t="n">
        <f aca="false">H255/1650</f>
        <v>7</v>
      </c>
      <c r="H255" s="4" t="n">
        <v>11550</v>
      </c>
      <c r="I255" s="4" t="n">
        <v>25200</v>
      </c>
      <c r="J255" s="4" t="n">
        <f aca="false">F255+H255+I255</f>
        <v>106500</v>
      </c>
      <c r="K255" s="9"/>
      <c r="L255" s="4"/>
    </row>
    <row r="256" customFormat="false" ht="12" hidden="false" customHeight="true" outlineLevel="0" collapsed="false">
      <c r="A256" s="4"/>
      <c r="B256" s="12" t="s">
        <v>346</v>
      </c>
      <c r="C256" s="4" t="n">
        <v>5</v>
      </c>
      <c r="D256" s="4" t="n">
        <v>52.5</v>
      </c>
      <c r="E256" s="4" t="n">
        <v>500</v>
      </c>
      <c r="F256" s="4" t="n">
        <f aca="false">D256*E256</f>
        <v>26250</v>
      </c>
      <c r="G256" s="4" t="n">
        <f aca="false">H256/1650</f>
        <v>6</v>
      </c>
      <c r="H256" s="4" t="n">
        <v>9900</v>
      </c>
      <c r="I256" s="4"/>
      <c r="J256" s="4" t="n">
        <f aca="false">F256+H256+I256</f>
        <v>36150</v>
      </c>
      <c r="K256" s="9"/>
      <c r="L256" s="4"/>
    </row>
    <row r="257" customFormat="false" ht="12" hidden="false" customHeight="true" outlineLevel="0" collapsed="false">
      <c r="A257" s="4"/>
      <c r="B257" s="12" t="s">
        <v>347</v>
      </c>
      <c r="C257" s="4" t="n">
        <v>46</v>
      </c>
      <c r="D257" s="4" t="n">
        <v>488</v>
      </c>
      <c r="E257" s="4" t="n">
        <v>500</v>
      </c>
      <c r="F257" s="4" t="n">
        <f aca="false">D257*E257</f>
        <v>244000</v>
      </c>
      <c r="G257" s="4" t="n">
        <f aca="false">H257/1650</f>
        <v>14</v>
      </c>
      <c r="H257" s="4" t="n">
        <v>23100</v>
      </c>
      <c r="I257" s="4"/>
      <c r="J257" s="4" t="n">
        <f aca="false">F257+H257+I257</f>
        <v>267100</v>
      </c>
      <c r="K257" s="9"/>
      <c r="L257" s="4"/>
    </row>
    <row r="258" customFormat="false" ht="12" hidden="false" customHeight="true" outlineLevel="0" collapsed="false">
      <c r="A258" s="4"/>
      <c r="B258" s="12" t="s">
        <v>348</v>
      </c>
      <c r="C258" s="4" t="n">
        <v>4</v>
      </c>
      <c r="D258" s="4" t="n">
        <v>48</v>
      </c>
      <c r="E258" s="4" t="n">
        <v>500</v>
      </c>
      <c r="F258" s="4" t="n">
        <f aca="false">D258*E258</f>
        <v>24000</v>
      </c>
      <c r="G258" s="4" t="n">
        <f aca="false">H258/1650</f>
        <v>0</v>
      </c>
      <c r="H258" s="4"/>
      <c r="I258" s="4"/>
      <c r="J258" s="4" t="n">
        <f aca="false">F258+H258+I258</f>
        <v>24000</v>
      </c>
      <c r="K258" s="9"/>
      <c r="L258" s="4"/>
    </row>
    <row r="259" customFormat="false" ht="12" hidden="false" customHeight="true" outlineLevel="0" collapsed="false">
      <c r="A259" s="4"/>
      <c r="B259" s="12" t="s">
        <v>349</v>
      </c>
      <c r="C259" s="4" t="n">
        <v>4</v>
      </c>
      <c r="D259" s="4" t="n">
        <v>40.5</v>
      </c>
      <c r="E259" s="4" t="n">
        <v>500</v>
      </c>
      <c r="F259" s="4" t="n">
        <f aca="false">D259*E259</f>
        <v>20250</v>
      </c>
      <c r="G259" s="4" t="n">
        <f aca="false">H259/1650</f>
        <v>0</v>
      </c>
      <c r="H259" s="4"/>
      <c r="I259" s="4"/>
      <c r="J259" s="4" t="n">
        <f aca="false">F259+H259+I259</f>
        <v>20250</v>
      </c>
      <c r="K259" s="9"/>
      <c r="L259" s="4"/>
    </row>
    <row r="260" customFormat="false" ht="13" hidden="false" customHeight="true" outlineLevel="0" collapsed="false">
      <c r="A260" s="12" t="s">
        <v>350</v>
      </c>
      <c r="B260" s="12" t="s">
        <v>351</v>
      </c>
      <c r="C260" s="4" t="n">
        <v>4</v>
      </c>
      <c r="D260" s="4" t="n">
        <v>48</v>
      </c>
      <c r="E260" s="4" t="n">
        <v>500</v>
      </c>
      <c r="F260" s="4" t="n">
        <f aca="false">D260*E260</f>
        <v>24000</v>
      </c>
      <c r="G260" s="4" t="n">
        <f aca="false">H260/1650</f>
        <v>0</v>
      </c>
      <c r="H260" s="4"/>
      <c r="I260" s="4"/>
      <c r="J260" s="4" t="n">
        <f aca="false">F260+H260+I260</f>
        <v>24000</v>
      </c>
      <c r="K260" s="9" t="s">
        <v>352</v>
      </c>
      <c r="L260" s="4" t="n">
        <f aca="false">SUM(J260:J269)</f>
        <v>558100</v>
      </c>
    </row>
    <row r="261" customFormat="false" ht="13" hidden="false" customHeight="true" outlineLevel="0" collapsed="false">
      <c r="A261" s="12"/>
      <c r="B261" s="12" t="s">
        <v>353</v>
      </c>
      <c r="C261" s="4" t="n">
        <v>34</v>
      </c>
      <c r="D261" s="4" t="n">
        <v>355.5</v>
      </c>
      <c r="E261" s="4" t="n">
        <v>500</v>
      </c>
      <c r="F261" s="4" t="n">
        <f aca="false">D261*E261</f>
        <v>177750</v>
      </c>
      <c r="G261" s="4" t="n">
        <f aca="false">H261/1650</f>
        <v>9</v>
      </c>
      <c r="H261" s="4" t="n">
        <v>14850</v>
      </c>
      <c r="I261" s="4" t="n">
        <v>8400</v>
      </c>
      <c r="J261" s="4" t="n">
        <f aca="false">F261+H261+I261</f>
        <v>201000</v>
      </c>
      <c r="K261" s="9"/>
      <c r="L261" s="4"/>
    </row>
    <row r="262" customFormat="false" ht="13" hidden="false" customHeight="true" outlineLevel="0" collapsed="false">
      <c r="A262" s="12"/>
      <c r="B262" s="12" t="s">
        <v>354</v>
      </c>
      <c r="C262" s="4" t="n">
        <v>13</v>
      </c>
      <c r="D262" s="4" t="n">
        <v>148.5</v>
      </c>
      <c r="E262" s="4" t="n">
        <v>500</v>
      </c>
      <c r="F262" s="4" t="n">
        <f aca="false">D262*E262</f>
        <v>74250</v>
      </c>
      <c r="G262" s="4" t="n">
        <f aca="false">H262/1650</f>
        <v>6</v>
      </c>
      <c r="H262" s="4" t="n">
        <v>9900</v>
      </c>
      <c r="I262" s="4"/>
      <c r="J262" s="4" t="n">
        <f aca="false">F262+H262+I262</f>
        <v>84150</v>
      </c>
      <c r="K262" s="9"/>
      <c r="L262" s="4"/>
    </row>
    <row r="263" customFormat="false" ht="13" hidden="false" customHeight="true" outlineLevel="0" collapsed="false">
      <c r="A263" s="12"/>
      <c r="B263" s="12" t="s">
        <v>355</v>
      </c>
      <c r="C263" s="4" t="n">
        <v>13</v>
      </c>
      <c r="D263" s="4" t="n">
        <v>141</v>
      </c>
      <c r="E263" s="4" t="n">
        <v>500</v>
      </c>
      <c r="F263" s="4" t="n">
        <f aca="false">D263*E263</f>
        <v>70500</v>
      </c>
      <c r="G263" s="4" t="n">
        <f aca="false">H263/1650</f>
        <v>6</v>
      </c>
      <c r="H263" s="4" t="n">
        <v>9900</v>
      </c>
      <c r="I263" s="4" t="n">
        <v>8400</v>
      </c>
      <c r="J263" s="4" t="n">
        <f aca="false">F263+H263+I263</f>
        <v>88800</v>
      </c>
      <c r="K263" s="9"/>
      <c r="L263" s="4"/>
    </row>
    <row r="264" customFormat="false" ht="13" hidden="false" customHeight="true" outlineLevel="0" collapsed="false">
      <c r="A264" s="12"/>
      <c r="B264" s="12" t="s">
        <v>356</v>
      </c>
      <c r="C264" s="4" t="n">
        <v>6</v>
      </c>
      <c r="D264" s="4" t="n">
        <v>72</v>
      </c>
      <c r="E264" s="4" t="n">
        <v>500</v>
      </c>
      <c r="F264" s="4" t="n">
        <f aca="false">D264*E264</f>
        <v>36000</v>
      </c>
      <c r="G264" s="4" t="n">
        <f aca="false">H264/1650</f>
        <v>6</v>
      </c>
      <c r="H264" s="4" t="n">
        <v>9900</v>
      </c>
      <c r="I264" s="4"/>
      <c r="J264" s="4" t="n">
        <f aca="false">F264+H264+I264</f>
        <v>45900</v>
      </c>
      <c r="K264" s="9"/>
      <c r="L264" s="4"/>
    </row>
    <row r="265" customFormat="false" ht="13" hidden="false" customHeight="true" outlineLevel="0" collapsed="false">
      <c r="A265" s="12"/>
      <c r="B265" s="12" t="s">
        <v>357</v>
      </c>
      <c r="C265" s="4" t="n">
        <v>7</v>
      </c>
      <c r="D265" s="4" t="n">
        <v>65</v>
      </c>
      <c r="E265" s="4" t="n">
        <v>500</v>
      </c>
      <c r="F265" s="4" t="n">
        <f aca="false">D265*E265</f>
        <v>32500</v>
      </c>
      <c r="G265" s="4" t="n">
        <f aca="false">H265/1650</f>
        <v>6</v>
      </c>
      <c r="H265" s="4" t="n">
        <v>9900</v>
      </c>
      <c r="I265" s="4"/>
      <c r="J265" s="4" t="n">
        <f aca="false">F265+H265+I265</f>
        <v>42400</v>
      </c>
      <c r="K265" s="9"/>
      <c r="L265" s="4"/>
    </row>
    <row r="266" customFormat="false" ht="13" hidden="false" customHeight="true" outlineLevel="0" collapsed="false">
      <c r="A266" s="12"/>
      <c r="B266" s="11" t="s">
        <v>358</v>
      </c>
      <c r="C266" s="4"/>
      <c r="D266" s="4"/>
      <c r="E266" s="4"/>
      <c r="F266" s="4" t="n">
        <f aca="false">D266*E266</f>
        <v>0</v>
      </c>
      <c r="G266" s="4" t="n">
        <f aca="false">H266/1650</f>
        <v>1</v>
      </c>
      <c r="H266" s="4" t="n">
        <v>1650</v>
      </c>
      <c r="I266" s="4"/>
      <c r="J266" s="4" t="n">
        <f aca="false">F266+H266+I266</f>
        <v>1650</v>
      </c>
      <c r="K266" s="9"/>
      <c r="L266" s="4"/>
    </row>
    <row r="267" customFormat="false" ht="13" hidden="false" customHeight="true" outlineLevel="0" collapsed="false">
      <c r="A267" s="12"/>
      <c r="B267" s="11" t="s">
        <v>359</v>
      </c>
      <c r="C267" s="4"/>
      <c r="D267" s="4"/>
      <c r="E267" s="4"/>
      <c r="F267" s="4" t="n">
        <f aca="false">D267*E267</f>
        <v>0</v>
      </c>
      <c r="G267" s="4" t="n">
        <f aca="false">H267/1650</f>
        <v>1</v>
      </c>
      <c r="H267" s="4" t="n">
        <v>1650</v>
      </c>
      <c r="I267" s="4"/>
      <c r="J267" s="4" t="n">
        <f aca="false">F267+H267+I267</f>
        <v>1650</v>
      </c>
      <c r="K267" s="9"/>
      <c r="L267" s="4"/>
    </row>
    <row r="268" customFormat="false" ht="13" hidden="false" customHeight="true" outlineLevel="0" collapsed="false">
      <c r="A268" s="12"/>
      <c r="B268" s="11" t="s">
        <v>360</v>
      </c>
      <c r="C268" s="4"/>
      <c r="D268" s="4"/>
      <c r="E268" s="4"/>
      <c r="F268" s="4" t="n">
        <f aca="false">D268*E268</f>
        <v>0</v>
      </c>
      <c r="G268" s="4" t="n">
        <f aca="false">H268/1650</f>
        <v>1</v>
      </c>
      <c r="H268" s="4" t="n">
        <v>1650</v>
      </c>
      <c r="I268" s="4"/>
      <c r="J268" s="4" t="n">
        <f aca="false">F268+H268+I268</f>
        <v>1650</v>
      </c>
      <c r="K268" s="9"/>
      <c r="L268" s="4"/>
    </row>
    <row r="269" customFormat="false" ht="13" hidden="false" customHeight="true" outlineLevel="0" collapsed="false">
      <c r="A269" s="12"/>
      <c r="B269" s="12" t="s">
        <v>361</v>
      </c>
      <c r="C269" s="4" t="n">
        <v>10</v>
      </c>
      <c r="D269" s="4" t="n">
        <v>114</v>
      </c>
      <c r="E269" s="4" t="n">
        <v>500</v>
      </c>
      <c r="F269" s="4" t="n">
        <f aca="false">D269*E269</f>
        <v>57000</v>
      </c>
      <c r="G269" s="4" t="n">
        <f aca="false">H269/1650</f>
        <v>6</v>
      </c>
      <c r="H269" s="4" t="n">
        <v>9900</v>
      </c>
      <c r="I269" s="4"/>
      <c r="J269" s="4" t="n">
        <f aca="false">F269+H269+I269</f>
        <v>66900</v>
      </c>
      <c r="K269" s="9"/>
      <c r="L269" s="4"/>
    </row>
    <row r="270" customFormat="false" ht="11" hidden="false" customHeight="true" outlineLevel="0" collapsed="false">
      <c r="A270" s="4" t="s">
        <v>362</v>
      </c>
      <c r="B270" s="12" t="s">
        <v>363</v>
      </c>
      <c r="C270" s="4" t="n">
        <v>4</v>
      </c>
      <c r="D270" s="4" t="n">
        <v>45</v>
      </c>
      <c r="E270" s="4" t="n">
        <v>500</v>
      </c>
      <c r="F270" s="4" t="n">
        <f aca="false">D270*E270</f>
        <v>22500</v>
      </c>
      <c r="G270" s="4" t="n">
        <f aca="false">H270/1650</f>
        <v>6</v>
      </c>
      <c r="H270" s="4" t="n">
        <v>9900</v>
      </c>
      <c r="I270" s="4"/>
      <c r="J270" s="4" t="n">
        <f aca="false">F270+H270+I270</f>
        <v>32400</v>
      </c>
      <c r="K270" s="9" t="s">
        <v>364</v>
      </c>
      <c r="L270" s="4" t="n">
        <f aca="false">SUM(J270:J276)</f>
        <v>553400</v>
      </c>
    </row>
    <row r="271" customFormat="false" ht="11" hidden="false" customHeight="true" outlineLevel="0" collapsed="false">
      <c r="A271" s="4"/>
      <c r="B271" s="12" t="s">
        <v>365</v>
      </c>
      <c r="C271" s="4" t="n">
        <v>63</v>
      </c>
      <c r="D271" s="4" t="n">
        <v>601</v>
      </c>
      <c r="E271" s="4" t="n">
        <v>500</v>
      </c>
      <c r="F271" s="4" t="n">
        <f aca="false">D271*E271</f>
        <v>300500</v>
      </c>
      <c r="G271" s="4" t="n">
        <f aca="false">H271/1650</f>
        <v>25</v>
      </c>
      <c r="H271" s="4" t="n">
        <v>41250</v>
      </c>
      <c r="I271" s="4"/>
      <c r="J271" s="4" t="n">
        <f aca="false">F271+H271+I271</f>
        <v>341750</v>
      </c>
      <c r="K271" s="9"/>
      <c r="L271" s="4"/>
    </row>
    <row r="272" customFormat="false" ht="11" hidden="false" customHeight="true" outlineLevel="0" collapsed="false">
      <c r="A272" s="4"/>
      <c r="B272" s="12" t="s">
        <v>366</v>
      </c>
      <c r="C272" s="4" t="n">
        <v>5</v>
      </c>
      <c r="D272" s="4" t="n">
        <v>60</v>
      </c>
      <c r="E272" s="4" t="n">
        <v>500</v>
      </c>
      <c r="F272" s="4" t="n">
        <f aca="false">D272*E272</f>
        <v>30000</v>
      </c>
      <c r="G272" s="4" t="n">
        <f aca="false">H272/1650</f>
        <v>6</v>
      </c>
      <c r="H272" s="4" t="n">
        <v>9900</v>
      </c>
      <c r="I272" s="4"/>
      <c r="J272" s="4" t="n">
        <f aca="false">F272+H272+I272</f>
        <v>39900</v>
      </c>
      <c r="K272" s="9"/>
      <c r="L272" s="4"/>
    </row>
    <row r="273" customFormat="false" ht="11" hidden="false" customHeight="true" outlineLevel="0" collapsed="false">
      <c r="A273" s="4"/>
      <c r="B273" s="12" t="s">
        <v>367</v>
      </c>
      <c r="C273" s="4" t="n">
        <v>4</v>
      </c>
      <c r="D273" s="4" t="n">
        <v>48</v>
      </c>
      <c r="E273" s="4" t="n">
        <v>500</v>
      </c>
      <c r="F273" s="4" t="n">
        <f aca="false">D273*E273</f>
        <v>24000</v>
      </c>
      <c r="G273" s="4" t="n">
        <f aca="false">H273/1650</f>
        <v>3</v>
      </c>
      <c r="H273" s="4" t="n">
        <v>4950</v>
      </c>
      <c r="I273" s="4"/>
      <c r="J273" s="4" t="n">
        <f aca="false">F273+H273+I273</f>
        <v>28950</v>
      </c>
      <c r="K273" s="9"/>
      <c r="L273" s="4"/>
    </row>
    <row r="274" customFormat="false" ht="11" hidden="false" customHeight="true" outlineLevel="0" collapsed="false">
      <c r="A274" s="4"/>
      <c r="B274" s="12" t="s">
        <v>368</v>
      </c>
      <c r="C274" s="4" t="n">
        <v>1</v>
      </c>
      <c r="D274" s="4" t="n">
        <v>12</v>
      </c>
      <c r="E274" s="4" t="n">
        <v>500</v>
      </c>
      <c r="F274" s="4" t="n">
        <f aca="false">D274*E274</f>
        <v>6000</v>
      </c>
      <c r="G274" s="4" t="n">
        <f aca="false">H274/1650</f>
        <v>2</v>
      </c>
      <c r="H274" s="4" t="n">
        <v>3300</v>
      </c>
      <c r="I274" s="4"/>
      <c r="J274" s="4" t="n">
        <f aca="false">F274+H274+I274</f>
        <v>9300</v>
      </c>
      <c r="K274" s="9"/>
      <c r="L274" s="4"/>
    </row>
    <row r="275" customFormat="false" ht="11" hidden="false" customHeight="true" outlineLevel="0" collapsed="false">
      <c r="A275" s="4"/>
      <c r="B275" s="12" t="s">
        <v>369</v>
      </c>
      <c r="C275" s="4" t="n">
        <v>5</v>
      </c>
      <c r="D275" s="4" t="n">
        <v>60</v>
      </c>
      <c r="E275" s="4" t="n">
        <v>500</v>
      </c>
      <c r="F275" s="4" t="n">
        <f aca="false">D275*E275</f>
        <v>30000</v>
      </c>
      <c r="G275" s="4" t="n">
        <f aca="false">H275/1650</f>
        <v>3</v>
      </c>
      <c r="H275" s="4" t="n">
        <v>4950</v>
      </c>
      <c r="I275" s="4"/>
      <c r="J275" s="4" t="n">
        <f aca="false">F275+H275+I275</f>
        <v>34950</v>
      </c>
      <c r="K275" s="9"/>
      <c r="L275" s="4"/>
    </row>
    <row r="276" customFormat="false" ht="11" hidden="false" customHeight="true" outlineLevel="0" collapsed="false">
      <c r="A276" s="4"/>
      <c r="B276" s="12" t="s">
        <v>370</v>
      </c>
      <c r="C276" s="4" t="n">
        <v>11</v>
      </c>
      <c r="D276" s="4" t="n">
        <v>112.5</v>
      </c>
      <c r="E276" s="4" t="n">
        <v>500</v>
      </c>
      <c r="F276" s="4" t="n">
        <f aca="false">D276*E276</f>
        <v>56250</v>
      </c>
      <c r="G276" s="4" t="n">
        <f aca="false">H276/1650</f>
        <v>6</v>
      </c>
      <c r="H276" s="4" t="n">
        <v>9900</v>
      </c>
      <c r="I276" s="4"/>
      <c r="J276" s="4" t="n">
        <f aca="false">F276+H276+I276</f>
        <v>66150</v>
      </c>
      <c r="K276" s="9"/>
      <c r="L276" s="4"/>
    </row>
    <row r="277" customFormat="false" ht="11" hidden="false" customHeight="true" outlineLevel="0" collapsed="false">
      <c r="A277" s="4"/>
      <c r="B277" s="12" t="s">
        <v>267</v>
      </c>
      <c r="C277" s="4" t="n">
        <v>6</v>
      </c>
      <c r="D277" s="4" t="n">
        <v>72</v>
      </c>
      <c r="E277" s="4" t="n">
        <v>500</v>
      </c>
      <c r="F277" s="4" t="n">
        <f aca="false">D277*E277</f>
        <v>36000</v>
      </c>
      <c r="G277" s="4" t="n">
        <f aca="false">H277/1650</f>
        <v>6</v>
      </c>
      <c r="H277" s="4" t="n">
        <v>9900</v>
      </c>
      <c r="I277" s="4"/>
      <c r="J277" s="4" t="n">
        <f aca="false">F277+H277+I277</f>
        <v>45900</v>
      </c>
      <c r="K277" s="9" t="s">
        <v>371</v>
      </c>
      <c r="L277" s="4" t="n">
        <f aca="false">SUM(J277:J285)</f>
        <v>1686550</v>
      </c>
    </row>
    <row r="278" customFormat="false" ht="11" hidden="false" customHeight="true" outlineLevel="0" collapsed="false">
      <c r="A278" s="4"/>
      <c r="B278" s="12" t="s">
        <v>372</v>
      </c>
      <c r="C278" s="4" t="n">
        <v>3</v>
      </c>
      <c r="D278" s="4" t="n">
        <v>36</v>
      </c>
      <c r="E278" s="4" t="n">
        <v>500</v>
      </c>
      <c r="F278" s="4" t="n">
        <f aca="false">D278*E278</f>
        <v>18000</v>
      </c>
      <c r="G278" s="4" t="n">
        <f aca="false">H278/1650</f>
        <v>0</v>
      </c>
      <c r="H278" s="4"/>
      <c r="I278" s="4"/>
      <c r="J278" s="4" t="n">
        <f aca="false">F278+H278+I278</f>
        <v>18000</v>
      </c>
      <c r="K278" s="9"/>
      <c r="L278" s="4"/>
    </row>
    <row r="279" customFormat="false" ht="11" hidden="false" customHeight="true" outlineLevel="0" collapsed="false">
      <c r="A279" s="4"/>
      <c r="B279" s="12" t="s">
        <v>184</v>
      </c>
      <c r="C279" s="4" t="n">
        <v>25</v>
      </c>
      <c r="D279" s="4" t="n">
        <v>300</v>
      </c>
      <c r="E279" s="4" t="n">
        <v>500</v>
      </c>
      <c r="F279" s="4" t="n">
        <f aca="false">D279*E279</f>
        <v>150000</v>
      </c>
      <c r="G279" s="4" t="n">
        <f aca="false">H279/1650</f>
        <v>11</v>
      </c>
      <c r="H279" s="4" t="n">
        <v>18150</v>
      </c>
      <c r="I279" s="4"/>
      <c r="J279" s="4" t="n">
        <f aca="false">F279+H279+I279</f>
        <v>168150</v>
      </c>
      <c r="K279" s="9"/>
      <c r="L279" s="4"/>
    </row>
    <row r="280" customFormat="false" ht="11" hidden="false" customHeight="true" outlineLevel="0" collapsed="false">
      <c r="A280" s="4"/>
      <c r="B280" s="12" t="s">
        <v>373</v>
      </c>
      <c r="C280" s="4" t="n">
        <v>11</v>
      </c>
      <c r="D280" s="4" t="n">
        <v>124.5</v>
      </c>
      <c r="E280" s="4" t="n">
        <v>500</v>
      </c>
      <c r="F280" s="4" t="n">
        <f aca="false">D280*E280</f>
        <v>62250</v>
      </c>
      <c r="G280" s="4" t="n">
        <f aca="false">H280/1650</f>
        <v>7</v>
      </c>
      <c r="H280" s="4" t="n">
        <v>11550</v>
      </c>
      <c r="I280" s="4"/>
      <c r="J280" s="4" t="n">
        <f aca="false">F280+H280+I280</f>
        <v>73800</v>
      </c>
      <c r="K280" s="9"/>
      <c r="L280" s="4"/>
    </row>
    <row r="281" customFormat="false" ht="11" hidden="false" customHeight="true" outlineLevel="0" collapsed="false">
      <c r="A281" s="4"/>
      <c r="B281" s="12" t="s">
        <v>374</v>
      </c>
      <c r="C281" s="4" t="n">
        <v>64</v>
      </c>
      <c r="D281" s="4" t="n">
        <v>754</v>
      </c>
      <c r="E281" s="4" t="n">
        <v>500</v>
      </c>
      <c r="F281" s="4" t="n">
        <f aca="false">D281*E281</f>
        <v>377000</v>
      </c>
      <c r="G281" s="4" t="n">
        <f aca="false">H281/1650</f>
        <v>26</v>
      </c>
      <c r="H281" s="4" t="n">
        <v>42900</v>
      </c>
      <c r="I281" s="4" t="n">
        <v>42000</v>
      </c>
      <c r="J281" s="4" t="n">
        <f aca="false">F281+H281+I281</f>
        <v>461900</v>
      </c>
      <c r="K281" s="9"/>
      <c r="L281" s="4"/>
    </row>
    <row r="282" customFormat="false" ht="11" hidden="false" customHeight="true" outlineLevel="0" collapsed="false">
      <c r="A282" s="4"/>
      <c r="B282" s="12" t="s">
        <v>375</v>
      </c>
      <c r="C282" s="4" t="n">
        <v>90</v>
      </c>
      <c r="D282" s="4" t="n">
        <v>1016</v>
      </c>
      <c r="E282" s="4" t="n">
        <v>500</v>
      </c>
      <c r="F282" s="4" t="n">
        <f aca="false">D282*E282</f>
        <v>508000</v>
      </c>
      <c r="G282" s="4" t="n">
        <f aca="false">H282/1650</f>
        <v>36</v>
      </c>
      <c r="H282" s="4" t="n">
        <v>59400</v>
      </c>
      <c r="I282" s="4" t="n">
        <v>42000</v>
      </c>
      <c r="J282" s="4" t="n">
        <f aca="false">F282+H282+I282</f>
        <v>609400</v>
      </c>
      <c r="K282" s="9"/>
      <c r="L282" s="4"/>
    </row>
    <row r="283" customFormat="false" ht="11" hidden="false" customHeight="true" outlineLevel="0" collapsed="false">
      <c r="A283" s="4"/>
      <c r="B283" s="12" t="s">
        <v>376</v>
      </c>
      <c r="C283" s="4" t="n">
        <v>37</v>
      </c>
      <c r="D283" s="4" t="n">
        <v>398</v>
      </c>
      <c r="E283" s="4" t="n">
        <v>500</v>
      </c>
      <c r="F283" s="4" t="n">
        <f aca="false">D283*E283</f>
        <v>199000</v>
      </c>
      <c r="G283" s="4" t="n">
        <f aca="false">H283/1650</f>
        <v>15</v>
      </c>
      <c r="H283" s="4" t="n">
        <v>24750</v>
      </c>
      <c r="I283" s="4" t="n">
        <v>42000</v>
      </c>
      <c r="J283" s="4" t="n">
        <f aca="false">F283+H283+I283</f>
        <v>265750</v>
      </c>
      <c r="K283" s="9"/>
      <c r="L283" s="4"/>
    </row>
    <row r="284" customFormat="false" ht="11" hidden="false" customHeight="true" outlineLevel="0" collapsed="false">
      <c r="A284" s="4"/>
      <c r="B284" s="12" t="s">
        <v>377</v>
      </c>
      <c r="C284" s="4" t="n">
        <v>1</v>
      </c>
      <c r="D284" s="4" t="n">
        <v>12</v>
      </c>
      <c r="E284" s="4" t="n">
        <v>500</v>
      </c>
      <c r="F284" s="4" t="n">
        <f aca="false">D284*E284</f>
        <v>6000</v>
      </c>
      <c r="G284" s="4" t="n">
        <f aca="false">H284/1650</f>
        <v>1</v>
      </c>
      <c r="H284" s="4" t="n">
        <v>1650</v>
      </c>
      <c r="I284" s="4"/>
      <c r="J284" s="4" t="n">
        <f aca="false">F284+H284+I284</f>
        <v>7650</v>
      </c>
      <c r="K284" s="9"/>
      <c r="L284" s="4"/>
    </row>
    <row r="285" customFormat="false" ht="11" hidden="false" customHeight="true" outlineLevel="0" collapsed="false">
      <c r="A285" s="4"/>
      <c r="B285" s="4" t="s">
        <v>378</v>
      </c>
      <c r="C285" s="4" t="n">
        <v>6</v>
      </c>
      <c r="D285" s="4" t="n">
        <v>72</v>
      </c>
      <c r="E285" s="4" t="n">
        <v>500</v>
      </c>
      <c r="F285" s="4" t="n">
        <f aca="false">D285*E285</f>
        <v>36000</v>
      </c>
      <c r="G285" s="4" t="n">
        <f aca="false">H285/1650</f>
        <v>0</v>
      </c>
      <c r="H285" s="4"/>
      <c r="I285" s="4"/>
      <c r="J285" s="4" t="n">
        <f aca="false">F285+H285+I285</f>
        <v>36000</v>
      </c>
      <c r="K285" s="9"/>
      <c r="L285" s="4"/>
    </row>
    <row r="286" customFormat="false" ht="11" hidden="false" customHeight="true" outlineLevel="0" collapsed="false">
      <c r="A286" s="4" t="s">
        <v>379</v>
      </c>
      <c r="B286" s="4" t="s">
        <v>380</v>
      </c>
      <c r="C286" s="4" t="n">
        <v>6</v>
      </c>
      <c r="D286" s="4" t="n">
        <v>72</v>
      </c>
      <c r="E286" s="4" t="n">
        <v>500</v>
      </c>
      <c r="F286" s="4" t="n">
        <f aca="false">D286*E286</f>
        <v>36000</v>
      </c>
      <c r="G286" s="4" t="n">
        <f aca="false">H286/1650</f>
        <v>0</v>
      </c>
      <c r="H286" s="4"/>
      <c r="I286" s="4"/>
      <c r="J286" s="4" t="n">
        <f aca="false">F286+H286+I286</f>
        <v>36000</v>
      </c>
      <c r="K286" s="4" t="s">
        <v>381</v>
      </c>
      <c r="L286" s="4" t="n">
        <f aca="false">SUM(J286:J298)</f>
        <v>1792000</v>
      </c>
    </row>
    <row r="287" customFormat="false" ht="11" hidden="false" customHeight="true" outlineLevel="0" collapsed="false">
      <c r="A287" s="4"/>
      <c r="B287" s="4" t="s">
        <v>382</v>
      </c>
      <c r="C287" s="4" t="n">
        <v>46</v>
      </c>
      <c r="D287" s="4" t="n">
        <v>531</v>
      </c>
      <c r="E287" s="4" t="n">
        <v>500</v>
      </c>
      <c r="F287" s="4" t="n">
        <f aca="false">D287*E287</f>
        <v>265500</v>
      </c>
      <c r="G287" s="4" t="n">
        <f aca="false">H287/1650</f>
        <v>12</v>
      </c>
      <c r="H287" s="4" t="n">
        <v>19800</v>
      </c>
      <c r="I287" s="4" t="n">
        <v>25200</v>
      </c>
      <c r="J287" s="4" t="n">
        <f aca="false">F287+H287+I287</f>
        <v>310500</v>
      </c>
      <c r="K287" s="4"/>
      <c r="L287" s="4"/>
    </row>
    <row r="288" customFormat="false" ht="11" hidden="false" customHeight="true" outlineLevel="0" collapsed="false">
      <c r="A288" s="4"/>
      <c r="B288" s="4" t="s">
        <v>383</v>
      </c>
      <c r="C288" s="4" t="n">
        <v>31</v>
      </c>
      <c r="D288" s="4" t="n">
        <v>347</v>
      </c>
      <c r="E288" s="4" t="n">
        <v>500</v>
      </c>
      <c r="F288" s="4" t="n">
        <f aca="false">D288*E288</f>
        <v>173500</v>
      </c>
      <c r="G288" s="4" t="n">
        <f aca="false">H288/1650</f>
        <v>12</v>
      </c>
      <c r="H288" s="4" t="n">
        <v>19800</v>
      </c>
      <c r="I288" s="4"/>
      <c r="J288" s="4" t="n">
        <f aca="false">F288+H288+I288</f>
        <v>193300</v>
      </c>
      <c r="K288" s="4"/>
      <c r="L288" s="4"/>
    </row>
    <row r="289" customFormat="false" ht="11" hidden="false" customHeight="true" outlineLevel="0" collapsed="false">
      <c r="A289" s="4"/>
      <c r="B289" s="4" t="s">
        <v>384</v>
      </c>
      <c r="C289" s="4" t="n">
        <v>46</v>
      </c>
      <c r="D289" s="4" t="n">
        <v>544.5</v>
      </c>
      <c r="E289" s="4" t="n">
        <v>500</v>
      </c>
      <c r="F289" s="4" t="n">
        <f aca="false">D289*E289</f>
        <v>272250</v>
      </c>
      <c r="G289" s="4" t="n">
        <f aca="false">H289/1650</f>
        <v>14</v>
      </c>
      <c r="H289" s="4" t="n">
        <v>23100</v>
      </c>
      <c r="I289" s="4"/>
      <c r="J289" s="4" t="n">
        <f aca="false">F289+H289+I289</f>
        <v>295350</v>
      </c>
      <c r="K289" s="4"/>
      <c r="L289" s="4"/>
    </row>
    <row r="290" customFormat="false" ht="11" hidden="false" customHeight="true" outlineLevel="0" collapsed="false">
      <c r="A290" s="4"/>
      <c r="B290" s="4" t="s">
        <v>385</v>
      </c>
      <c r="C290" s="4" t="n">
        <v>99</v>
      </c>
      <c r="D290" s="4" t="n">
        <v>1124.5</v>
      </c>
      <c r="E290" s="4" t="n">
        <v>500</v>
      </c>
      <c r="F290" s="4" t="n">
        <f aca="false">D290*E290</f>
        <v>562250</v>
      </c>
      <c r="G290" s="4" t="n">
        <f aca="false">H290/1650</f>
        <v>37</v>
      </c>
      <c r="H290" s="4" t="n">
        <v>61050</v>
      </c>
      <c r="I290" s="4" t="n">
        <v>25200</v>
      </c>
      <c r="J290" s="4" t="n">
        <f aca="false">F290+H290+I290</f>
        <v>648500</v>
      </c>
      <c r="K290" s="4"/>
      <c r="L290" s="4"/>
    </row>
    <row r="291" customFormat="false" ht="11" hidden="false" customHeight="true" outlineLevel="0" collapsed="false">
      <c r="A291" s="4"/>
      <c r="B291" s="4" t="s">
        <v>386</v>
      </c>
      <c r="C291" s="4" t="n">
        <v>8</v>
      </c>
      <c r="D291" s="4" t="n">
        <v>78.5</v>
      </c>
      <c r="E291" s="4" t="n">
        <v>500</v>
      </c>
      <c r="F291" s="4" t="n">
        <f aca="false">D291*E291</f>
        <v>39250</v>
      </c>
      <c r="G291" s="4" t="n">
        <f aca="false">H291/1650</f>
        <v>6</v>
      </c>
      <c r="H291" s="4" t="n">
        <v>9900</v>
      </c>
      <c r="I291" s="4" t="n">
        <v>8400</v>
      </c>
      <c r="J291" s="4" t="n">
        <f aca="false">F291+H291+I291</f>
        <v>57550</v>
      </c>
      <c r="K291" s="4"/>
      <c r="L291" s="4"/>
    </row>
    <row r="292" customFormat="false" ht="11" hidden="false" customHeight="true" outlineLevel="0" collapsed="false">
      <c r="A292" s="4"/>
      <c r="B292" s="4" t="s">
        <v>387</v>
      </c>
      <c r="C292" s="4" t="n">
        <v>7</v>
      </c>
      <c r="D292" s="4" t="n">
        <v>84</v>
      </c>
      <c r="E292" s="4" t="n">
        <v>500</v>
      </c>
      <c r="F292" s="4" t="n">
        <f aca="false">D292*E292</f>
        <v>42000</v>
      </c>
      <c r="G292" s="4" t="n">
        <f aca="false">H292/1650</f>
        <v>6</v>
      </c>
      <c r="H292" s="4" t="n">
        <v>9900</v>
      </c>
      <c r="I292" s="4" t="n">
        <v>16800</v>
      </c>
      <c r="J292" s="4" t="n">
        <f aca="false">F292+H292+I292</f>
        <v>68700</v>
      </c>
      <c r="K292" s="4"/>
      <c r="L292" s="4"/>
    </row>
    <row r="293" customFormat="false" ht="11" hidden="false" customHeight="true" outlineLevel="0" collapsed="false">
      <c r="A293" s="4"/>
      <c r="B293" s="4" t="s">
        <v>388</v>
      </c>
      <c r="C293" s="4" t="n">
        <v>17</v>
      </c>
      <c r="D293" s="4" t="n">
        <v>204</v>
      </c>
      <c r="E293" s="4" t="n">
        <v>500</v>
      </c>
      <c r="F293" s="4" t="n">
        <f aca="false">D293*E293</f>
        <v>102000</v>
      </c>
      <c r="G293" s="4" t="n">
        <f aca="false">H293/1650</f>
        <v>7</v>
      </c>
      <c r="H293" s="4" t="n">
        <v>11550</v>
      </c>
      <c r="I293" s="4" t="n">
        <v>8400</v>
      </c>
      <c r="J293" s="4" t="n">
        <f aca="false">F293+H293+I293</f>
        <v>121950</v>
      </c>
      <c r="K293" s="4"/>
      <c r="L293" s="4"/>
    </row>
    <row r="294" customFormat="false" ht="11" hidden="false" customHeight="true" outlineLevel="0" collapsed="false">
      <c r="A294" s="4"/>
      <c r="B294" s="4" t="s">
        <v>389</v>
      </c>
      <c r="C294" s="4"/>
      <c r="D294" s="4"/>
      <c r="E294" s="4"/>
      <c r="F294" s="4" t="n">
        <f aca="false">D294*E294</f>
        <v>0</v>
      </c>
      <c r="G294" s="4" t="n">
        <f aca="false">H294/1650</f>
        <v>2</v>
      </c>
      <c r="H294" s="4" t="n">
        <v>3300</v>
      </c>
      <c r="I294" s="4"/>
      <c r="J294" s="4" t="n">
        <f aca="false">F294+H294+I294</f>
        <v>3300</v>
      </c>
      <c r="K294" s="4"/>
      <c r="L294" s="4"/>
    </row>
    <row r="295" customFormat="false" ht="11" hidden="false" customHeight="true" outlineLevel="0" collapsed="false">
      <c r="A295" s="4"/>
      <c r="B295" s="4" t="s">
        <v>390</v>
      </c>
      <c r="C295" s="4"/>
      <c r="D295" s="4"/>
      <c r="E295" s="4"/>
      <c r="F295" s="4" t="n">
        <f aca="false">D295*E295</f>
        <v>0</v>
      </c>
      <c r="G295" s="4" t="n">
        <f aca="false">H295/1650</f>
        <v>3</v>
      </c>
      <c r="H295" s="4" t="n">
        <v>4950</v>
      </c>
      <c r="I295" s="4"/>
      <c r="J295" s="4" t="n">
        <f aca="false">F295+H295+I295</f>
        <v>4950</v>
      </c>
      <c r="K295" s="4"/>
      <c r="L295" s="4"/>
    </row>
    <row r="296" customFormat="false" ht="11" hidden="false" customHeight="true" outlineLevel="0" collapsed="false">
      <c r="A296" s="4"/>
      <c r="B296" s="4" t="s">
        <v>391</v>
      </c>
      <c r="C296" s="4" t="n">
        <v>2</v>
      </c>
      <c r="D296" s="4" t="n">
        <v>24</v>
      </c>
      <c r="E296" s="4" t="n">
        <v>500</v>
      </c>
      <c r="F296" s="4" t="n">
        <f aca="false">D296*E296</f>
        <v>12000</v>
      </c>
      <c r="G296" s="4" t="n">
        <f aca="false">H296/1650</f>
        <v>1</v>
      </c>
      <c r="H296" s="4" t="n">
        <v>1650</v>
      </c>
      <c r="I296" s="4"/>
      <c r="J296" s="4" t="n">
        <f aca="false">F296+H296+I296</f>
        <v>13650</v>
      </c>
      <c r="K296" s="4"/>
      <c r="L296" s="4"/>
    </row>
    <row r="297" customFormat="false" ht="11" hidden="false" customHeight="true" outlineLevel="0" collapsed="false">
      <c r="A297" s="4"/>
      <c r="B297" s="4" t="s">
        <v>392</v>
      </c>
      <c r="C297" s="4" t="n">
        <v>3</v>
      </c>
      <c r="D297" s="4" t="n">
        <v>36</v>
      </c>
      <c r="E297" s="4" t="n">
        <v>500</v>
      </c>
      <c r="F297" s="4" t="n">
        <f aca="false">D297*E297</f>
        <v>18000</v>
      </c>
      <c r="G297" s="4" t="n">
        <f aca="false">H297/1650</f>
        <v>0</v>
      </c>
      <c r="H297" s="4"/>
      <c r="I297" s="4"/>
      <c r="J297" s="4" t="n">
        <f aca="false">F297+H297+I297</f>
        <v>18000</v>
      </c>
      <c r="K297" s="4"/>
      <c r="L297" s="4"/>
    </row>
    <row r="298" customFormat="false" ht="11" hidden="false" customHeight="true" outlineLevel="0" collapsed="false">
      <c r="A298" s="4"/>
      <c r="B298" s="4" t="s">
        <v>393</v>
      </c>
      <c r="C298" s="4" t="n">
        <v>4</v>
      </c>
      <c r="D298" s="4" t="n">
        <v>40.5</v>
      </c>
      <c r="E298" s="4" t="n">
        <v>500</v>
      </c>
      <c r="F298" s="4" t="n">
        <f aca="false">D298*E298</f>
        <v>20250</v>
      </c>
      <c r="G298" s="4" t="n">
        <f aca="false">H298/1650</f>
        <v>0</v>
      </c>
      <c r="H298" s="4"/>
      <c r="I298" s="4"/>
      <c r="J298" s="4" t="n">
        <f aca="false">F298+H298+I298</f>
        <v>20250</v>
      </c>
      <c r="K298" s="4"/>
      <c r="L298" s="4"/>
    </row>
    <row r="299" customFormat="false" ht="11" hidden="false" customHeight="true" outlineLevel="0" collapsed="false">
      <c r="A299" s="4"/>
      <c r="B299" s="4" t="s">
        <v>394</v>
      </c>
      <c r="C299" s="4" t="n">
        <v>46</v>
      </c>
      <c r="D299" s="4" t="n">
        <v>541</v>
      </c>
      <c r="E299" s="4" t="n">
        <v>500</v>
      </c>
      <c r="F299" s="4" t="n">
        <f aca="false">D299*E299</f>
        <v>270500</v>
      </c>
      <c r="G299" s="4" t="n">
        <f aca="false">H299/1650</f>
        <v>18</v>
      </c>
      <c r="H299" s="4" t="n">
        <v>29700</v>
      </c>
      <c r="I299" s="4" t="n">
        <v>16800</v>
      </c>
      <c r="J299" s="4" t="n">
        <f aca="false">F299+H299+I299</f>
        <v>317000</v>
      </c>
      <c r="K299" s="4" t="s">
        <v>395</v>
      </c>
      <c r="L299" s="4" t="n">
        <f aca="false">SUM(J299:J304)</f>
        <v>821400</v>
      </c>
    </row>
    <row r="300" customFormat="false" ht="11" hidden="false" customHeight="true" outlineLevel="0" collapsed="false">
      <c r="A300" s="4"/>
      <c r="B300" s="4" t="s">
        <v>396</v>
      </c>
      <c r="C300" s="4" t="n">
        <v>46</v>
      </c>
      <c r="D300" s="4" t="n">
        <v>477.5</v>
      </c>
      <c r="E300" s="4" t="n">
        <v>500</v>
      </c>
      <c r="F300" s="4" t="n">
        <f aca="false">D300*E300</f>
        <v>238750</v>
      </c>
      <c r="G300" s="4" t="n">
        <f aca="false">H300/1650</f>
        <v>13</v>
      </c>
      <c r="H300" s="4" t="n">
        <v>21450</v>
      </c>
      <c r="I300" s="4" t="n">
        <v>42000</v>
      </c>
      <c r="J300" s="4" t="n">
        <f aca="false">F300+H300+I300</f>
        <v>302200</v>
      </c>
      <c r="K300" s="4"/>
      <c r="L300" s="4"/>
    </row>
    <row r="301" customFormat="false" ht="11" hidden="false" customHeight="true" outlineLevel="0" collapsed="false">
      <c r="A301" s="4"/>
      <c r="B301" s="4" t="s">
        <v>397</v>
      </c>
      <c r="C301" s="4" t="n">
        <v>8</v>
      </c>
      <c r="D301" s="4" t="n">
        <v>88.5</v>
      </c>
      <c r="E301" s="4" t="n">
        <v>500</v>
      </c>
      <c r="F301" s="4" t="n">
        <f aca="false">D301*E301</f>
        <v>44250</v>
      </c>
      <c r="G301" s="4" t="n">
        <f aca="false">H301/1650</f>
        <v>6</v>
      </c>
      <c r="H301" s="4" t="n">
        <v>9900</v>
      </c>
      <c r="I301" s="4"/>
      <c r="J301" s="4" t="n">
        <f aca="false">F301+H301+I301</f>
        <v>54150</v>
      </c>
      <c r="K301" s="4"/>
      <c r="L301" s="4"/>
    </row>
    <row r="302" customFormat="false" ht="11" hidden="false" customHeight="true" outlineLevel="0" collapsed="false">
      <c r="A302" s="4"/>
      <c r="B302" s="4" t="s">
        <v>398</v>
      </c>
      <c r="C302" s="4" t="n">
        <v>7</v>
      </c>
      <c r="D302" s="4" t="n">
        <v>76.5</v>
      </c>
      <c r="E302" s="4" t="n">
        <v>500</v>
      </c>
      <c r="F302" s="4" t="n">
        <f aca="false">D302*E302</f>
        <v>38250</v>
      </c>
      <c r="G302" s="4" t="n">
        <f aca="false">H302/1650</f>
        <v>6</v>
      </c>
      <c r="H302" s="4" t="n">
        <v>9900</v>
      </c>
      <c r="I302" s="4"/>
      <c r="J302" s="4" t="n">
        <f aca="false">F302+H302+I302</f>
        <v>48150</v>
      </c>
      <c r="K302" s="4"/>
      <c r="L302" s="4"/>
    </row>
    <row r="303" customFormat="false" ht="11" hidden="false" customHeight="true" outlineLevel="0" collapsed="false">
      <c r="A303" s="4"/>
      <c r="B303" s="4" t="s">
        <v>399</v>
      </c>
      <c r="C303" s="4" t="n">
        <v>9</v>
      </c>
      <c r="D303" s="4" t="n">
        <v>108</v>
      </c>
      <c r="E303" s="4" t="n">
        <v>500</v>
      </c>
      <c r="F303" s="4" t="n">
        <f aca="false">D303*E303</f>
        <v>54000</v>
      </c>
      <c r="G303" s="4" t="n">
        <f aca="false">H303/1650</f>
        <v>6</v>
      </c>
      <c r="H303" s="4" t="n">
        <v>9900</v>
      </c>
      <c r="I303" s="4"/>
      <c r="J303" s="4" t="n">
        <f aca="false">F303+H303+I303</f>
        <v>63900</v>
      </c>
      <c r="K303" s="4"/>
      <c r="L303" s="4"/>
    </row>
    <row r="304" customFormat="false" ht="11" hidden="false" customHeight="true" outlineLevel="0" collapsed="false">
      <c r="A304" s="4"/>
      <c r="B304" s="4" t="s">
        <v>400</v>
      </c>
      <c r="C304" s="4" t="n">
        <v>6</v>
      </c>
      <c r="D304" s="4" t="n">
        <v>72</v>
      </c>
      <c r="E304" s="4" t="n">
        <v>500</v>
      </c>
      <c r="F304" s="4" t="n">
        <f aca="false">D304*E304</f>
        <v>36000</v>
      </c>
      <c r="G304" s="4" t="n">
        <f aca="false">H304/1650</f>
        <v>0</v>
      </c>
      <c r="H304" s="4"/>
      <c r="I304" s="4"/>
      <c r="J304" s="4" t="n">
        <f aca="false">F304+H304+I304</f>
        <v>36000</v>
      </c>
      <c r="K304" s="4"/>
      <c r="L304" s="4"/>
    </row>
    <row r="305" customFormat="false" ht="13" hidden="false" customHeight="true" outlineLevel="0" collapsed="false">
      <c r="A305" s="4" t="s">
        <v>401</v>
      </c>
      <c r="B305" s="4" t="s">
        <v>402</v>
      </c>
      <c r="C305" s="4" t="n">
        <v>4</v>
      </c>
      <c r="D305" s="4" t="n">
        <v>39.5</v>
      </c>
      <c r="E305" s="4" t="n">
        <v>500</v>
      </c>
      <c r="F305" s="4" t="n">
        <f aca="false">D305*E305</f>
        <v>19750</v>
      </c>
      <c r="G305" s="4" t="n">
        <f aca="false">H305/1650</f>
        <v>3</v>
      </c>
      <c r="H305" s="4" t="n">
        <v>4950</v>
      </c>
      <c r="I305" s="4"/>
      <c r="J305" s="4" t="n">
        <f aca="false">F305+H305+I305</f>
        <v>24700</v>
      </c>
      <c r="K305" s="4" t="s">
        <v>403</v>
      </c>
      <c r="L305" s="4" t="n">
        <f aca="false">SUM(J305:J316)</f>
        <v>1091550</v>
      </c>
    </row>
    <row r="306" customFormat="false" ht="13" hidden="false" customHeight="true" outlineLevel="0" collapsed="false">
      <c r="A306" s="4"/>
      <c r="B306" s="4" t="s">
        <v>404</v>
      </c>
      <c r="C306" s="4" t="n">
        <v>3</v>
      </c>
      <c r="D306" s="4" t="n">
        <v>28.5</v>
      </c>
      <c r="E306" s="4" t="n">
        <v>500</v>
      </c>
      <c r="F306" s="4" t="n">
        <f aca="false">D306*E306</f>
        <v>14250</v>
      </c>
      <c r="G306" s="4" t="n">
        <f aca="false">H306/1650</f>
        <v>6</v>
      </c>
      <c r="H306" s="4" t="n">
        <v>9900</v>
      </c>
      <c r="I306" s="4" t="n">
        <v>8400</v>
      </c>
      <c r="J306" s="4" t="n">
        <f aca="false">F306+H306+I306</f>
        <v>32550</v>
      </c>
      <c r="K306" s="4"/>
      <c r="L306" s="4"/>
    </row>
    <row r="307" customFormat="false" ht="13" hidden="false" customHeight="true" outlineLevel="0" collapsed="false">
      <c r="A307" s="4"/>
      <c r="B307" s="4" t="s">
        <v>405</v>
      </c>
      <c r="C307" s="4" t="n">
        <v>3</v>
      </c>
      <c r="D307" s="4" t="n">
        <v>28.5</v>
      </c>
      <c r="E307" s="4" t="n">
        <v>500</v>
      </c>
      <c r="F307" s="4" t="n">
        <f aca="false">D307*E307</f>
        <v>14250</v>
      </c>
      <c r="G307" s="4" t="n">
        <f aca="false">H307/1650</f>
        <v>4</v>
      </c>
      <c r="H307" s="4" t="n">
        <v>6600</v>
      </c>
      <c r="I307" s="4" t="n">
        <v>8400</v>
      </c>
      <c r="J307" s="4" t="n">
        <f aca="false">F307+H307+I307</f>
        <v>29250</v>
      </c>
      <c r="K307" s="4"/>
      <c r="L307" s="4"/>
    </row>
    <row r="308" customFormat="false" ht="13" hidden="false" customHeight="true" outlineLevel="0" collapsed="false">
      <c r="A308" s="4"/>
      <c r="B308" s="4" t="s">
        <v>182</v>
      </c>
      <c r="C308" s="4" t="n">
        <v>3</v>
      </c>
      <c r="D308" s="4" t="n">
        <v>36</v>
      </c>
      <c r="E308" s="4" t="n">
        <v>500</v>
      </c>
      <c r="F308" s="4" t="n">
        <f aca="false">D308*E308</f>
        <v>18000</v>
      </c>
      <c r="G308" s="4" t="n">
        <f aca="false">H308/1650</f>
        <v>6</v>
      </c>
      <c r="H308" s="4" t="n">
        <v>9900</v>
      </c>
      <c r="I308" s="4"/>
      <c r="J308" s="4" t="n">
        <f aca="false">F308+H308+I308</f>
        <v>27900</v>
      </c>
      <c r="K308" s="4"/>
      <c r="L308" s="4"/>
    </row>
    <row r="309" customFormat="false" ht="13" hidden="false" customHeight="true" outlineLevel="0" collapsed="false">
      <c r="A309" s="4"/>
      <c r="B309" s="4" t="s">
        <v>406</v>
      </c>
      <c r="C309" s="4" t="n">
        <v>2</v>
      </c>
      <c r="D309" s="4" t="n">
        <v>16.5</v>
      </c>
      <c r="E309" s="4" t="n">
        <v>500</v>
      </c>
      <c r="F309" s="4" t="n">
        <f aca="false">D309*E309</f>
        <v>8250</v>
      </c>
      <c r="G309" s="4" t="n">
        <f aca="false">H309/1650</f>
        <v>5</v>
      </c>
      <c r="H309" s="4" t="n">
        <v>8250</v>
      </c>
      <c r="I309" s="4" t="n">
        <v>16800</v>
      </c>
      <c r="J309" s="4" t="n">
        <f aca="false">F309+H309+I309</f>
        <v>33300</v>
      </c>
      <c r="K309" s="4"/>
      <c r="L309" s="4"/>
    </row>
    <row r="310" customFormat="false" ht="13" hidden="false" customHeight="true" outlineLevel="0" collapsed="false">
      <c r="A310" s="4"/>
      <c r="B310" s="4" t="s">
        <v>407</v>
      </c>
      <c r="C310" s="4" t="n">
        <v>27</v>
      </c>
      <c r="D310" s="4" t="n">
        <v>316.5</v>
      </c>
      <c r="E310" s="4" t="n">
        <v>500</v>
      </c>
      <c r="F310" s="4" t="n">
        <f aca="false">D310*E310</f>
        <v>158250</v>
      </c>
      <c r="G310" s="4" t="n">
        <f aca="false">H310/1650</f>
        <v>15</v>
      </c>
      <c r="H310" s="4" t="n">
        <v>24750</v>
      </c>
      <c r="I310" s="4"/>
      <c r="J310" s="4" t="n">
        <f aca="false">F310+H310+I310</f>
        <v>183000</v>
      </c>
      <c r="K310" s="4"/>
      <c r="L310" s="4"/>
    </row>
    <row r="311" customFormat="false" ht="13" hidden="false" customHeight="true" outlineLevel="0" collapsed="false">
      <c r="A311" s="4"/>
      <c r="B311" s="4" t="s">
        <v>408</v>
      </c>
      <c r="C311" s="4" t="n">
        <v>4</v>
      </c>
      <c r="D311" s="4" t="n">
        <v>40.5</v>
      </c>
      <c r="E311" s="4" t="n">
        <v>500</v>
      </c>
      <c r="F311" s="4" t="n">
        <f aca="false">D311*E311</f>
        <v>20250</v>
      </c>
      <c r="G311" s="4" t="n">
        <f aca="false">H311/1650</f>
        <v>3</v>
      </c>
      <c r="H311" s="4" t="n">
        <v>4950</v>
      </c>
      <c r="I311" s="4" t="n">
        <v>8400</v>
      </c>
      <c r="J311" s="4" t="n">
        <f aca="false">F311+H311+I311</f>
        <v>33600</v>
      </c>
      <c r="K311" s="4"/>
      <c r="L311" s="4"/>
    </row>
    <row r="312" customFormat="false" ht="13" hidden="false" customHeight="true" outlineLevel="0" collapsed="false">
      <c r="A312" s="4"/>
      <c r="B312" s="4" t="s">
        <v>409</v>
      </c>
      <c r="C312" s="4" t="n">
        <v>33</v>
      </c>
      <c r="D312" s="4" t="n">
        <v>392</v>
      </c>
      <c r="E312" s="4" t="n">
        <v>500</v>
      </c>
      <c r="F312" s="4" t="n">
        <f aca="false">D312*E312</f>
        <v>196000</v>
      </c>
      <c r="G312" s="4" t="n">
        <f aca="false">H312/1650</f>
        <v>15</v>
      </c>
      <c r="H312" s="4" t="n">
        <v>24750</v>
      </c>
      <c r="I312" s="4"/>
      <c r="J312" s="4" t="n">
        <f aca="false">F312+H312+I312</f>
        <v>220750</v>
      </c>
      <c r="K312" s="4"/>
      <c r="L312" s="4"/>
    </row>
    <row r="313" customFormat="false" ht="13" hidden="false" customHeight="true" outlineLevel="0" collapsed="false">
      <c r="A313" s="4"/>
      <c r="B313" s="4" t="s">
        <v>410</v>
      </c>
      <c r="C313" s="4" t="n">
        <v>69</v>
      </c>
      <c r="D313" s="4" t="n">
        <v>698</v>
      </c>
      <c r="E313" s="4" t="n">
        <v>500</v>
      </c>
      <c r="F313" s="4" t="n">
        <f aca="false">D313*E313</f>
        <v>349000</v>
      </c>
      <c r="G313" s="4" t="n">
        <f aca="false">H313/1650</f>
        <v>22</v>
      </c>
      <c r="H313" s="4" t="n">
        <v>36300</v>
      </c>
      <c r="I313" s="4" t="n">
        <v>33600</v>
      </c>
      <c r="J313" s="4" t="n">
        <f aca="false">F313+H313+I313</f>
        <v>418900</v>
      </c>
      <c r="K313" s="4"/>
      <c r="L313" s="4"/>
    </row>
    <row r="314" customFormat="false" ht="13" hidden="false" customHeight="true" outlineLevel="0" collapsed="false">
      <c r="A314" s="4"/>
      <c r="B314" s="4" t="s">
        <v>411</v>
      </c>
      <c r="C314" s="4" t="n">
        <v>5</v>
      </c>
      <c r="D314" s="4" t="n">
        <v>60</v>
      </c>
      <c r="E314" s="4" t="n">
        <v>500</v>
      </c>
      <c r="F314" s="4" t="n">
        <f aca="false">D314*E314</f>
        <v>30000</v>
      </c>
      <c r="G314" s="4" t="n">
        <f aca="false">H314/1650</f>
        <v>6</v>
      </c>
      <c r="H314" s="4" t="n">
        <v>9900</v>
      </c>
      <c r="I314" s="4"/>
      <c r="J314" s="4" t="n">
        <f aca="false">F314+H314+I314</f>
        <v>39900</v>
      </c>
      <c r="K314" s="4"/>
      <c r="L314" s="4"/>
    </row>
    <row r="315" customFormat="false" ht="13" hidden="false" customHeight="true" outlineLevel="0" collapsed="false">
      <c r="A315" s="4"/>
      <c r="B315" s="4" t="s">
        <v>412</v>
      </c>
      <c r="C315" s="4" t="n">
        <v>3</v>
      </c>
      <c r="D315" s="4" t="n">
        <v>36</v>
      </c>
      <c r="E315" s="4" t="n">
        <v>500</v>
      </c>
      <c r="F315" s="4" t="n">
        <f aca="false">D315*E315</f>
        <v>18000</v>
      </c>
      <c r="G315" s="4" t="n">
        <f aca="false">H315/1650</f>
        <v>2</v>
      </c>
      <c r="H315" s="4" t="n">
        <v>3300</v>
      </c>
      <c r="I315" s="4"/>
      <c r="J315" s="4" t="n">
        <f aca="false">F315+H315+I315</f>
        <v>21300</v>
      </c>
      <c r="K315" s="4"/>
      <c r="L315" s="4"/>
    </row>
    <row r="316" customFormat="false" ht="13" hidden="false" customHeight="true" outlineLevel="0" collapsed="false">
      <c r="A316" s="4"/>
      <c r="B316" s="4" t="s">
        <v>238</v>
      </c>
      <c r="C316" s="4" t="n">
        <v>4</v>
      </c>
      <c r="D316" s="4" t="n">
        <v>33</v>
      </c>
      <c r="E316" s="4" t="n">
        <v>500</v>
      </c>
      <c r="F316" s="4" t="n">
        <f aca="false">D316*E316</f>
        <v>16500</v>
      </c>
      <c r="G316" s="4" t="n">
        <f aca="false">H316/1650</f>
        <v>6</v>
      </c>
      <c r="H316" s="4" t="n">
        <v>9900</v>
      </c>
      <c r="I316" s="4"/>
      <c r="J316" s="4" t="n">
        <f aca="false">F316+H316+I316</f>
        <v>26400</v>
      </c>
      <c r="K316" s="4"/>
      <c r="L316" s="4"/>
    </row>
    <row r="317" customFormat="false" ht="13" hidden="false" customHeight="true" outlineLevel="0" collapsed="false">
      <c r="A317" s="4"/>
      <c r="B317" s="4" t="s">
        <v>413</v>
      </c>
      <c r="C317" s="4" t="n">
        <v>2</v>
      </c>
      <c r="D317" s="4" t="n">
        <v>16.5</v>
      </c>
      <c r="E317" s="4" t="n">
        <v>500</v>
      </c>
      <c r="F317" s="4" t="n">
        <f aca="false">D317*E317</f>
        <v>8250</v>
      </c>
      <c r="G317" s="4" t="n">
        <f aca="false">H317/1650</f>
        <v>3</v>
      </c>
      <c r="H317" s="4" t="n">
        <v>4950</v>
      </c>
      <c r="I317" s="4"/>
      <c r="J317" s="4" t="n">
        <f aca="false">F317+H317+I317</f>
        <v>13200</v>
      </c>
      <c r="K317" s="4" t="s">
        <v>414</v>
      </c>
      <c r="L317" s="4" t="n">
        <f aca="false">SUM(J317:J329)</f>
        <v>1483600</v>
      </c>
    </row>
    <row r="318" customFormat="false" ht="13" hidden="false" customHeight="true" outlineLevel="0" collapsed="false">
      <c r="A318" s="4"/>
      <c r="B318" s="4" t="s">
        <v>415</v>
      </c>
      <c r="C318" s="4" t="n">
        <v>22</v>
      </c>
      <c r="D318" s="4" t="n">
        <v>211</v>
      </c>
      <c r="E318" s="4" t="n">
        <v>500</v>
      </c>
      <c r="F318" s="4" t="n">
        <f aca="false">D318*E318</f>
        <v>105500</v>
      </c>
      <c r="G318" s="4" t="n">
        <f aca="false">H318/1650</f>
        <v>10</v>
      </c>
      <c r="H318" s="4" t="n">
        <v>16500</v>
      </c>
      <c r="I318" s="4" t="n">
        <v>16800</v>
      </c>
      <c r="J318" s="4" t="n">
        <f aca="false">F318+H318+I318</f>
        <v>138800</v>
      </c>
      <c r="K318" s="4"/>
      <c r="L318" s="4"/>
    </row>
    <row r="319" customFormat="false" ht="13" hidden="false" customHeight="true" outlineLevel="0" collapsed="false">
      <c r="A319" s="4"/>
      <c r="B319" s="4" t="s">
        <v>416</v>
      </c>
      <c r="C319" s="4" t="n">
        <v>4</v>
      </c>
      <c r="D319" s="4" t="n">
        <v>44</v>
      </c>
      <c r="E319" s="4" t="n">
        <v>500</v>
      </c>
      <c r="F319" s="4" t="n">
        <f aca="false">D319*E319</f>
        <v>22000</v>
      </c>
      <c r="G319" s="4" t="n">
        <f aca="false">H319/1650</f>
        <v>3</v>
      </c>
      <c r="H319" s="4" t="n">
        <v>4950</v>
      </c>
      <c r="I319" s="4"/>
      <c r="J319" s="4" t="n">
        <f aca="false">F319+H319+I319</f>
        <v>26950</v>
      </c>
      <c r="K319" s="4"/>
      <c r="L319" s="4"/>
    </row>
    <row r="320" customFormat="false" ht="13" hidden="false" customHeight="true" outlineLevel="0" collapsed="false">
      <c r="A320" s="4"/>
      <c r="B320" s="4" t="s">
        <v>386</v>
      </c>
      <c r="C320" s="4" t="n">
        <v>12</v>
      </c>
      <c r="D320" s="4" t="n">
        <v>133.5</v>
      </c>
      <c r="E320" s="4" t="n">
        <v>500</v>
      </c>
      <c r="F320" s="4" t="n">
        <f aca="false">D320*E320</f>
        <v>66750</v>
      </c>
      <c r="G320" s="4" t="n">
        <f aca="false">H320/1650</f>
        <v>6</v>
      </c>
      <c r="H320" s="4" t="n">
        <v>9900</v>
      </c>
      <c r="I320" s="4" t="n">
        <v>42000</v>
      </c>
      <c r="J320" s="4" t="n">
        <f aca="false">F320+H320+I320</f>
        <v>118650</v>
      </c>
      <c r="K320" s="4"/>
      <c r="L320" s="4"/>
    </row>
    <row r="321" customFormat="false" ht="13" hidden="false" customHeight="true" outlineLevel="0" collapsed="false">
      <c r="A321" s="4"/>
      <c r="B321" s="4" t="s">
        <v>417</v>
      </c>
      <c r="C321" s="4" t="n">
        <v>72</v>
      </c>
      <c r="D321" s="4" t="n">
        <v>864</v>
      </c>
      <c r="E321" s="4" t="n">
        <v>500</v>
      </c>
      <c r="F321" s="4" t="n">
        <f aca="false">D321*E321</f>
        <v>432000</v>
      </c>
      <c r="G321" s="4" t="n">
        <f aca="false">H321/1650</f>
        <v>27</v>
      </c>
      <c r="H321" s="4" t="n">
        <v>44550</v>
      </c>
      <c r="I321" s="4"/>
      <c r="J321" s="4" t="n">
        <f aca="false">F321+H321+I321</f>
        <v>476550</v>
      </c>
      <c r="K321" s="4"/>
      <c r="L321" s="4"/>
    </row>
    <row r="322" customFormat="false" ht="13" hidden="false" customHeight="true" outlineLevel="0" collapsed="false">
      <c r="A322" s="4"/>
      <c r="B322" s="4" t="s">
        <v>418</v>
      </c>
      <c r="C322" s="4" t="n">
        <v>14</v>
      </c>
      <c r="D322" s="4" t="n">
        <v>164</v>
      </c>
      <c r="E322" s="4" t="n">
        <v>500</v>
      </c>
      <c r="F322" s="4" t="n">
        <f aca="false">D322*E322</f>
        <v>82000</v>
      </c>
      <c r="G322" s="4" t="n">
        <f aca="false">H322/1650</f>
        <v>6</v>
      </c>
      <c r="H322" s="4" t="n">
        <v>9900</v>
      </c>
      <c r="I322" s="4"/>
      <c r="J322" s="4" t="n">
        <f aca="false">F322+H322+I322</f>
        <v>91900</v>
      </c>
      <c r="K322" s="4"/>
      <c r="L322" s="4"/>
    </row>
    <row r="323" customFormat="false" ht="13" hidden="false" customHeight="true" outlineLevel="0" collapsed="false">
      <c r="A323" s="4"/>
      <c r="B323" s="4" t="s">
        <v>419</v>
      </c>
      <c r="C323" s="4" t="n">
        <v>17</v>
      </c>
      <c r="D323" s="4" t="n">
        <v>204</v>
      </c>
      <c r="E323" s="4" t="n">
        <v>500</v>
      </c>
      <c r="F323" s="4" t="n">
        <f aca="false">D323*E323</f>
        <v>102000</v>
      </c>
      <c r="G323" s="4" t="n">
        <f aca="false">H323/1650</f>
        <v>12</v>
      </c>
      <c r="H323" s="4" t="n">
        <v>19800</v>
      </c>
      <c r="I323" s="4"/>
      <c r="J323" s="4" t="n">
        <f aca="false">F323+H323+I323</f>
        <v>121800</v>
      </c>
      <c r="K323" s="4"/>
      <c r="L323" s="4"/>
    </row>
    <row r="324" customFormat="false" ht="13" hidden="false" customHeight="true" outlineLevel="0" collapsed="false">
      <c r="A324" s="4"/>
      <c r="B324" s="4" t="s">
        <v>286</v>
      </c>
      <c r="C324" s="4" t="n">
        <v>4</v>
      </c>
      <c r="D324" s="4" t="n">
        <v>48</v>
      </c>
      <c r="E324" s="4" t="n">
        <v>500</v>
      </c>
      <c r="F324" s="4" t="n">
        <f aca="false">D324*E324</f>
        <v>24000</v>
      </c>
      <c r="G324" s="4" t="n">
        <f aca="false">H324/1650</f>
        <v>4</v>
      </c>
      <c r="H324" s="4" t="n">
        <v>6600</v>
      </c>
      <c r="I324" s="4" t="n">
        <v>8400</v>
      </c>
      <c r="J324" s="4" t="n">
        <f aca="false">F324+H324+I324</f>
        <v>39000</v>
      </c>
      <c r="K324" s="4"/>
      <c r="L324" s="4"/>
    </row>
    <row r="325" customFormat="false" ht="13" hidden="false" customHeight="true" outlineLevel="0" collapsed="false">
      <c r="A325" s="4"/>
      <c r="B325" s="4" t="s">
        <v>420</v>
      </c>
      <c r="C325" s="4" t="n">
        <v>5</v>
      </c>
      <c r="D325" s="4" t="n">
        <v>60</v>
      </c>
      <c r="E325" s="4" t="n">
        <v>500</v>
      </c>
      <c r="F325" s="4" t="n">
        <f aca="false">D325*E325</f>
        <v>30000</v>
      </c>
      <c r="G325" s="4" t="n">
        <f aca="false">H325/1650</f>
        <v>3</v>
      </c>
      <c r="H325" s="4" t="n">
        <v>4950</v>
      </c>
      <c r="I325" s="4"/>
      <c r="J325" s="4" t="n">
        <f aca="false">F325+H325+I325</f>
        <v>34950</v>
      </c>
      <c r="K325" s="4"/>
      <c r="L325" s="4"/>
    </row>
    <row r="326" customFormat="false" ht="13" hidden="false" customHeight="true" outlineLevel="0" collapsed="false">
      <c r="A326" s="4"/>
      <c r="B326" s="4" t="s">
        <v>421</v>
      </c>
      <c r="C326" s="4" t="n">
        <v>22</v>
      </c>
      <c r="D326" s="4" t="n">
        <v>264</v>
      </c>
      <c r="E326" s="4" t="n">
        <v>500</v>
      </c>
      <c r="F326" s="4" t="n">
        <f aca="false">D326*E326</f>
        <v>132000</v>
      </c>
      <c r="G326" s="4" t="n">
        <f aca="false">H326/1650</f>
        <v>12</v>
      </c>
      <c r="H326" s="4" t="n">
        <v>19800</v>
      </c>
      <c r="I326" s="4"/>
      <c r="J326" s="4" t="n">
        <f aca="false">F326+H326+I326</f>
        <v>151800</v>
      </c>
      <c r="K326" s="4"/>
      <c r="L326" s="4"/>
    </row>
    <row r="327" customFormat="false" ht="13" hidden="false" customHeight="true" outlineLevel="0" collapsed="false">
      <c r="A327" s="4"/>
      <c r="B327" s="4" t="s">
        <v>422</v>
      </c>
      <c r="C327" s="4" t="n">
        <v>7</v>
      </c>
      <c r="D327" s="4" t="n">
        <v>84</v>
      </c>
      <c r="E327" s="4" t="n">
        <v>500</v>
      </c>
      <c r="F327" s="4" t="n">
        <f aca="false">D327*E327</f>
        <v>42000</v>
      </c>
      <c r="G327" s="4" t="n">
        <f aca="false">H327/1650</f>
        <v>0</v>
      </c>
      <c r="H327" s="4"/>
      <c r="I327" s="4"/>
      <c r="J327" s="4" t="n">
        <f aca="false">F327+H327+I327</f>
        <v>42000</v>
      </c>
      <c r="K327" s="4"/>
      <c r="L327" s="4"/>
    </row>
    <row r="328" customFormat="false" ht="13" hidden="false" customHeight="true" outlineLevel="0" collapsed="false">
      <c r="A328" s="4"/>
      <c r="B328" s="4" t="s">
        <v>423</v>
      </c>
      <c r="C328" s="4" t="n">
        <v>4</v>
      </c>
      <c r="D328" s="4" t="n">
        <v>40.5</v>
      </c>
      <c r="E328" s="4" t="n">
        <v>500</v>
      </c>
      <c r="F328" s="4" t="n">
        <f aca="false">D328*E328</f>
        <v>20250</v>
      </c>
      <c r="G328" s="4" t="n">
        <f aca="false">H328/1650</f>
        <v>0</v>
      </c>
      <c r="H328" s="4"/>
      <c r="I328" s="4"/>
      <c r="J328" s="4" t="n">
        <f aca="false">F328+H328+I328</f>
        <v>20250</v>
      </c>
      <c r="K328" s="4"/>
      <c r="L328" s="4"/>
    </row>
    <row r="329" customFormat="false" ht="13" hidden="false" customHeight="true" outlineLevel="0" collapsed="false">
      <c r="A329" s="4"/>
      <c r="B329" s="4" t="s">
        <v>424</v>
      </c>
      <c r="C329" s="4" t="n">
        <v>31</v>
      </c>
      <c r="D329" s="4" t="n">
        <v>366</v>
      </c>
      <c r="E329" s="4" t="n">
        <v>500</v>
      </c>
      <c r="F329" s="4" t="n">
        <f aca="false">D329*E329</f>
        <v>183000</v>
      </c>
      <c r="G329" s="4" t="n">
        <f aca="false">H329/1650</f>
        <v>15</v>
      </c>
      <c r="H329" s="4" t="n">
        <v>24750</v>
      </c>
      <c r="I329" s="4"/>
      <c r="J329" s="4" t="n">
        <f aca="false">F329+H329+I329</f>
        <v>207750</v>
      </c>
      <c r="K329" s="4"/>
      <c r="L329" s="4"/>
    </row>
    <row r="330" customFormat="false" ht="13" hidden="false" customHeight="true" outlineLevel="0" collapsed="false">
      <c r="A330" s="4" t="s">
        <v>425</v>
      </c>
      <c r="B330" s="12" t="s">
        <v>426</v>
      </c>
      <c r="C330" s="4" t="n">
        <v>67</v>
      </c>
      <c r="D330" s="4" t="n">
        <v>738</v>
      </c>
      <c r="E330" s="4" t="n">
        <v>500</v>
      </c>
      <c r="F330" s="4" t="n">
        <f aca="false">D330*E330</f>
        <v>369000</v>
      </c>
      <c r="G330" s="4" t="n">
        <f aca="false">H330/1650</f>
        <v>22</v>
      </c>
      <c r="H330" s="4" t="n">
        <v>36300</v>
      </c>
      <c r="I330" s="4" t="n">
        <v>134400</v>
      </c>
      <c r="J330" s="4" t="n">
        <f aca="false">F330+H330+I330</f>
        <v>539700</v>
      </c>
      <c r="K330" s="9" t="s">
        <v>427</v>
      </c>
      <c r="L330" s="4" t="n">
        <f aca="false">J330</f>
        <v>539700</v>
      </c>
    </row>
    <row r="331" customFormat="false" ht="13" hidden="false" customHeight="true" outlineLevel="0" collapsed="false">
      <c r="A331" s="4"/>
      <c r="B331" s="4"/>
      <c r="C331" s="4"/>
      <c r="D331" s="22"/>
      <c r="E331" s="4"/>
      <c r="F331" s="4" t="n">
        <f aca="false">D331*E331</f>
        <v>0</v>
      </c>
      <c r="G331" s="4"/>
      <c r="H331" s="4"/>
      <c r="I331" s="4"/>
      <c r="J331" s="4" t="n">
        <f aca="false">F331+H331+I331</f>
        <v>0</v>
      </c>
      <c r="K331" s="9"/>
      <c r="L331" s="4"/>
    </row>
    <row r="332" s="26" customFormat="true" ht="21" hidden="false" customHeight="true" outlineLevel="0" collapsed="false">
      <c r="A332" s="23" t="s">
        <v>428</v>
      </c>
      <c r="B332" s="23"/>
      <c r="C332" s="24" t="n">
        <v>7228.5</v>
      </c>
      <c r="D332" s="24" t="n">
        <v>81488</v>
      </c>
      <c r="E332" s="25" t="n">
        <v>500</v>
      </c>
      <c r="F332" s="22" t="n">
        <f aca="false">D332*E332</f>
        <v>40744000</v>
      </c>
      <c r="G332" s="22" t="n">
        <v>3145</v>
      </c>
      <c r="H332" s="22" t="n">
        <f aca="false">SUM(H4:H331)</f>
        <v>5189250</v>
      </c>
      <c r="I332" s="22" t="n">
        <v>4326000</v>
      </c>
      <c r="J332" s="22" t="n">
        <f aca="false">F332+H332+I332</f>
        <v>50259250</v>
      </c>
      <c r="K332" s="22"/>
      <c r="L332" s="22" t="n">
        <f aca="false">SUM(L4:L331)</f>
        <v>50259250</v>
      </c>
    </row>
  </sheetData>
  <mergeCells count="123">
    <mergeCell ref="A1:B1"/>
    <mergeCell ref="A2:L2"/>
    <mergeCell ref="A4:A19"/>
    <mergeCell ref="K4:K13"/>
    <mergeCell ref="L4:L13"/>
    <mergeCell ref="A20:A32"/>
    <mergeCell ref="K26:K27"/>
    <mergeCell ref="L26:L27"/>
    <mergeCell ref="A33:A41"/>
    <mergeCell ref="K33:K35"/>
    <mergeCell ref="L33:L35"/>
    <mergeCell ref="A42:A53"/>
    <mergeCell ref="K42:K44"/>
    <mergeCell ref="L42:L44"/>
    <mergeCell ref="K45:K53"/>
    <mergeCell ref="L45:L53"/>
    <mergeCell ref="A54:A63"/>
    <mergeCell ref="K54:K56"/>
    <mergeCell ref="L54:L56"/>
    <mergeCell ref="K57:K60"/>
    <mergeCell ref="L57:L60"/>
    <mergeCell ref="K61:K63"/>
    <mergeCell ref="L61:L63"/>
    <mergeCell ref="A64:A77"/>
    <mergeCell ref="K64:K67"/>
    <mergeCell ref="L64:L67"/>
    <mergeCell ref="K68:K77"/>
    <mergeCell ref="L68:L77"/>
    <mergeCell ref="A78:A88"/>
    <mergeCell ref="K78:K88"/>
    <mergeCell ref="L78:L88"/>
    <mergeCell ref="A89:A97"/>
    <mergeCell ref="K89:K91"/>
    <mergeCell ref="L89:L91"/>
    <mergeCell ref="K92:K97"/>
    <mergeCell ref="L92:L97"/>
    <mergeCell ref="A98:A111"/>
    <mergeCell ref="K98:K101"/>
    <mergeCell ref="L98:L101"/>
    <mergeCell ref="K102:K104"/>
    <mergeCell ref="L102:L104"/>
    <mergeCell ref="K105:K111"/>
    <mergeCell ref="L105:L111"/>
    <mergeCell ref="A112:A120"/>
    <mergeCell ref="K112:K114"/>
    <mergeCell ref="L112:L114"/>
    <mergeCell ref="K115:K120"/>
    <mergeCell ref="L115:L120"/>
    <mergeCell ref="A121:A132"/>
    <mergeCell ref="K121:K128"/>
    <mergeCell ref="L121:L128"/>
    <mergeCell ref="K129:K132"/>
    <mergeCell ref="L129:L132"/>
    <mergeCell ref="A133:A148"/>
    <mergeCell ref="K133:K136"/>
    <mergeCell ref="L133:L136"/>
    <mergeCell ref="K137:K143"/>
    <mergeCell ref="L137:L143"/>
    <mergeCell ref="K144:K148"/>
    <mergeCell ref="L144:L148"/>
    <mergeCell ref="A149:A158"/>
    <mergeCell ref="K149:K153"/>
    <mergeCell ref="L149:L153"/>
    <mergeCell ref="K154:K158"/>
    <mergeCell ref="L154:L158"/>
    <mergeCell ref="A159:A186"/>
    <mergeCell ref="K159:K167"/>
    <mergeCell ref="L159:L167"/>
    <mergeCell ref="K168:K176"/>
    <mergeCell ref="L168:L176"/>
    <mergeCell ref="K177:K186"/>
    <mergeCell ref="L177:L186"/>
    <mergeCell ref="A187:A194"/>
    <mergeCell ref="K187:K194"/>
    <mergeCell ref="L187:L194"/>
    <mergeCell ref="A195:A200"/>
    <mergeCell ref="K195:K200"/>
    <mergeCell ref="L195:L200"/>
    <mergeCell ref="A201:A216"/>
    <mergeCell ref="K201:K204"/>
    <mergeCell ref="L201:L204"/>
    <mergeCell ref="K205:K209"/>
    <mergeCell ref="L205:L209"/>
    <mergeCell ref="K210:K216"/>
    <mergeCell ref="L210:L216"/>
    <mergeCell ref="A217:A224"/>
    <mergeCell ref="K217:K221"/>
    <mergeCell ref="L217:L221"/>
    <mergeCell ref="K222:K224"/>
    <mergeCell ref="L222:L224"/>
    <mergeCell ref="A225:A238"/>
    <mergeCell ref="K225:K229"/>
    <mergeCell ref="L225:L229"/>
    <mergeCell ref="K230:K238"/>
    <mergeCell ref="L230:L238"/>
    <mergeCell ref="A239:A248"/>
    <mergeCell ref="K239:K240"/>
    <mergeCell ref="L239:L240"/>
    <mergeCell ref="K241:K248"/>
    <mergeCell ref="L241:L248"/>
    <mergeCell ref="A249:A259"/>
    <mergeCell ref="K249:K259"/>
    <mergeCell ref="L249:L259"/>
    <mergeCell ref="A260:A269"/>
    <mergeCell ref="K260:K269"/>
    <mergeCell ref="L260:L269"/>
    <mergeCell ref="A270:A285"/>
    <mergeCell ref="K270:K276"/>
    <mergeCell ref="L270:L276"/>
    <mergeCell ref="K277:K285"/>
    <mergeCell ref="L277:L285"/>
    <mergeCell ref="A286:A304"/>
    <mergeCell ref="K286:K298"/>
    <mergeCell ref="L286:L298"/>
    <mergeCell ref="K299:K304"/>
    <mergeCell ref="L299:L304"/>
    <mergeCell ref="A305:A329"/>
    <mergeCell ref="K305:K316"/>
    <mergeCell ref="L305:L316"/>
    <mergeCell ref="K317:K329"/>
    <mergeCell ref="L317:L329"/>
    <mergeCell ref="A330:A331"/>
    <mergeCell ref="A332:B33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01:35:56Z</dcterms:created>
  <dc:creator>User</dc:creator>
  <dc:description/>
  <dc:language>en-US</dc:language>
  <cp:lastModifiedBy></cp:lastModifiedBy>
  <cp:lastPrinted>2021-06-24T01:05:11Z</cp:lastPrinted>
  <dcterms:modified xsi:type="dcterms:W3CDTF">2021-07-21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D6A07A13641E293A0BCB45D15ACE6</vt:lpwstr>
  </property>
  <property fmtid="{D5CDD505-2E9C-101B-9397-08002B2CF9AE}" pid="3" name="KSOProductBuildVer">
    <vt:lpwstr>2052-11.1.0.10667</vt:lpwstr>
  </property>
</Properties>
</file>