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就业见习补贴花名册</t>
  </si>
  <si>
    <t xml:space="preserve">单位</t>
  </si>
  <si>
    <t xml:space="preserve">姓名</t>
  </si>
  <si>
    <t xml:space="preserve">性别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市城区第二完全小学</t>
  </si>
  <si>
    <t xml:space="preserve">周乐芝</t>
  </si>
  <si>
    <t xml:space="preserve">女</t>
  </si>
  <si>
    <t xml:space="preserve">43052120020518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魏美军</t>
  </si>
  <si>
    <t xml:space="preserve">43052120010612****</t>
  </si>
  <si>
    <t xml:space="preserve">姜 恬</t>
  </si>
  <si>
    <t xml:space="preserve">43052120000916****</t>
  </si>
  <si>
    <t xml:space="preserve">李 婧</t>
  </si>
  <si>
    <t xml:space="preserve">43052120001220****</t>
  </si>
  <si>
    <t xml:space="preserve">邵东市城区第一完全小学</t>
  </si>
  <si>
    <t xml:space="preserve">李 韵</t>
  </si>
  <si>
    <t xml:space="preserve">43052120030819****</t>
  </si>
  <si>
    <t xml:space="preserve">刘 洋</t>
  </si>
  <si>
    <t xml:space="preserve">男</t>
  </si>
  <si>
    <t xml:space="preserve">43052120011220****</t>
  </si>
  <si>
    <t xml:space="preserve">杨志雄</t>
  </si>
  <si>
    <t xml:space="preserve">43052119991027****</t>
  </si>
  <si>
    <t xml:space="preserve">任萌萌</t>
  </si>
  <si>
    <t xml:space="preserve">43052120030719****</t>
  </si>
  <si>
    <t xml:space="preserve">赵聪慧</t>
  </si>
  <si>
    <t xml:space="preserve">43132120000422****</t>
  </si>
  <si>
    <t xml:space="preserve">刘思梦</t>
  </si>
  <si>
    <t xml:space="preserve">呙玉卿</t>
  </si>
  <si>
    <t xml:space="preserve">43052120000726****</t>
  </si>
  <si>
    <t xml:space="preserve">邵东市城区第三完全小学</t>
  </si>
  <si>
    <t xml:space="preserve">曾敏敏</t>
  </si>
  <si>
    <t xml:space="preserve">43042620031001****</t>
  </si>
  <si>
    <t xml:space="preserve">刘 婧</t>
  </si>
  <si>
    <t xml:space="preserve">43052120000830****</t>
  </si>
  <si>
    <t xml:space="preserve">容 妮</t>
  </si>
  <si>
    <t xml:space="preserve">43052120010406****</t>
  </si>
  <si>
    <t xml:space="preserve">宁 静</t>
  </si>
  <si>
    <t xml:space="preserve">43052120010717****</t>
  </si>
  <si>
    <t xml:space="preserve">邵东市城区第三初级中学</t>
  </si>
  <si>
    <t xml:space="preserve">曾海琪</t>
  </si>
  <si>
    <t xml:space="preserve">43052120000613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唐园园</t>
  </si>
  <si>
    <t xml:space="preserve">43052320000323****</t>
  </si>
  <si>
    <t xml:space="preserve">李 宁</t>
  </si>
  <si>
    <t xml:space="preserve">43052120000908****</t>
  </si>
  <si>
    <t xml:space="preserve">刘 峰</t>
  </si>
  <si>
    <t xml:space="preserve">43052120020928****</t>
  </si>
  <si>
    <t xml:space="preserve">刘梦洁</t>
  </si>
  <si>
    <t xml:space="preserve">43042120020116****</t>
  </si>
  <si>
    <t xml:space="preserve">湖南润天药业股份有限公司</t>
  </si>
  <si>
    <t xml:space="preserve">陈利华</t>
  </si>
  <si>
    <t xml:space="preserve">43052120010915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刘 莹</t>
  </si>
  <si>
    <t xml:space="preserve">43052120001004****</t>
  </si>
  <si>
    <t xml:space="preserve">陈连军</t>
  </si>
  <si>
    <t xml:space="preserve">43052120031026****</t>
  </si>
  <si>
    <t xml:space="preserve">王 湛</t>
  </si>
  <si>
    <t xml:space="preserve">43052132001092****</t>
  </si>
  <si>
    <t xml:space="preserve">杨俊宇</t>
  </si>
  <si>
    <t xml:space="preserve">43052120020221****</t>
  </si>
  <si>
    <t xml:space="preserve">邵东市两市塘街道云山小学</t>
  </si>
  <si>
    <t xml:space="preserve">欧阳和欣</t>
  </si>
  <si>
    <t xml:space="preserve">43102120000128****</t>
  </si>
  <si>
    <t xml:space="preserve">赵 娜</t>
  </si>
  <si>
    <t xml:space="preserve">43052120010723****</t>
  </si>
  <si>
    <t xml:space="preserve">邵东市城区第四初级中学</t>
  </si>
  <si>
    <t xml:space="preserve">唐丹丹 </t>
  </si>
  <si>
    <t xml:space="preserve">52212120010723****</t>
  </si>
  <si>
    <t xml:space="preserve">杨雅淇 </t>
  </si>
  <si>
    <t xml:space="preserve">43052120010829****</t>
  </si>
  <si>
    <t xml:space="preserve">邵东市城区第二初级中学</t>
  </si>
  <si>
    <t xml:space="preserve">李 娜</t>
  </si>
  <si>
    <t xml:space="preserve">43052119990527****</t>
  </si>
  <si>
    <t xml:space="preserve">杨 晶</t>
  </si>
  <si>
    <t xml:space="preserve">43052120010323****</t>
  </si>
  <si>
    <t xml:space="preserve">肖 锋</t>
  </si>
  <si>
    <t xml:space="preserve">43052119980310****</t>
  </si>
  <si>
    <t xml:space="preserve">邵东市城区第五初级中学</t>
  </si>
  <si>
    <t xml:space="preserve">宁 盼</t>
  </si>
  <si>
    <t xml:space="preserve">43052119990131****</t>
  </si>
  <si>
    <t xml:space="preserve">2023.10-2024.1</t>
  </si>
  <si>
    <t xml:space="preserve">刘垠琛</t>
  </si>
  <si>
    <t xml:space="preserve">43052120000429****</t>
  </si>
  <si>
    <t xml:space="preserve">刘佳琦</t>
  </si>
  <si>
    <t xml:space="preserve">43052120010602****</t>
  </si>
  <si>
    <t xml:space="preserve">谢逸云</t>
  </si>
  <si>
    <t xml:space="preserve">43052120020223****</t>
  </si>
  <si>
    <t xml:space="preserve">邵东市城区第一初级中学</t>
  </si>
  <si>
    <t xml:space="preserve">李伟 </t>
  </si>
  <si>
    <t xml:space="preserve">43052120000305****</t>
  </si>
  <si>
    <t xml:space="preserve">邵东市第一实验学校</t>
  </si>
  <si>
    <t xml:space="preserve">唐秋林</t>
  </si>
  <si>
    <t xml:space="preserve">43052120000804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刘梦瑶</t>
  </si>
  <si>
    <t xml:space="preserve">43052119991030****</t>
  </si>
  <si>
    <t xml:space="preserve">赵妍婧</t>
  </si>
  <si>
    <t xml:space="preserve">43052120001020****</t>
  </si>
  <si>
    <t xml:space="preserve">赵慕冉</t>
  </si>
  <si>
    <t xml:space="preserve">43052119950818****</t>
  </si>
  <si>
    <t xml:space="preserve">黄珺</t>
  </si>
  <si>
    <t xml:space="preserve">43052120010303****</t>
  </si>
  <si>
    <t xml:space="preserve">彭玉琢</t>
  </si>
  <si>
    <t xml:space="preserve">43052120020210****</t>
  </si>
  <si>
    <t xml:space="preserve">李米</t>
  </si>
  <si>
    <t xml:space="preserve">43052120030624****</t>
  </si>
  <si>
    <t xml:space="preserve">张佳</t>
  </si>
  <si>
    <t xml:space="preserve">43052120040218****</t>
  </si>
  <si>
    <t xml:space="preserve">刘璐</t>
  </si>
  <si>
    <t xml:space="preserve">43052120000608****</t>
  </si>
  <si>
    <t xml:space="preserve">吕艳坛</t>
  </si>
  <si>
    <t xml:space="preserve">45242420010215****</t>
  </si>
  <si>
    <t xml:space="preserve">孙涵</t>
  </si>
  <si>
    <t xml:space="preserve">43052120011210****</t>
  </si>
  <si>
    <t xml:space="preserve">李雪儿</t>
  </si>
  <si>
    <t xml:space="preserve">43052120011102****</t>
  </si>
  <si>
    <t xml:space="preserve">李娜娜</t>
  </si>
  <si>
    <t xml:space="preserve">43052120020715****</t>
  </si>
  <si>
    <t xml:space="preserve">姜海伦</t>
  </si>
  <si>
    <t xml:space="preserve">43052120000828****</t>
  </si>
  <si>
    <t xml:space="preserve">彭紫宁</t>
  </si>
  <si>
    <t xml:space="preserve">43052120010512****</t>
  </si>
  <si>
    <t xml:space="preserve">周琴华</t>
  </si>
  <si>
    <t xml:space="preserve">43052120020919****</t>
  </si>
  <si>
    <t xml:space="preserve">李楠</t>
  </si>
  <si>
    <t xml:space="preserve">43052119970803****</t>
  </si>
  <si>
    <t xml:space="preserve">刘欣</t>
  </si>
  <si>
    <t xml:space="preserve">43052120001230****</t>
  </si>
  <si>
    <t xml:space="preserve">金月</t>
  </si>
  <si>
    <t xml:space="preserve">43052120001105****</t>
  </si>
  <si>
    <t xml:space="preserve">谢紫冰</t>
  </si>
  <si>
    <t xml:space="preserve">43052120030811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唐莉</t>
  </si>
  <si>
    <t xml:space="preserve">43050220001202***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1" width="17.62"/>
    <col collapsed="false" customWidth="true" hidden="false" outlineLevel="0" max="5" min="5" style="1" width="18.12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8" customFormat="true" ht="25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7" t="s">
        <v>13</v>
      </c>
      <c r="F3" s="6" t="n">
        <f aca="false">H3/G3</f>
        <v>4</v>
      </c>
      <c r="G3" s="6" t="n">
        <v>1550</v>
      </c>
      <c r="H3" s="6" t="n">
        <v>6200</v>
      </c>
    </row>
    <row r="4" s="5" customFormat="true" ht="25" hidden="false" customHeight="true" outlineLevel="0" collapsed="false">
      <c r="A4" s="6" t="s">
        <v>9</v>
      </c>
      <c r="B4" s="6" t="s">
        <v>14</v>
      </c>
      <c r="C4" s="6" t="s">
        <v>11</v>
      </c>
      <c r="D4" s="7" t="s">
        <v>15</v>
      </c>
      <c r="E4" s="7" t="s">
        <v>13</v>
      </c>
      <c r="F4" s="6" t="n">
        <f aca="false">H4/G4</f>
        <v>4</v>
      </c>
      <c r="G4" s="6" t="n">
        <v>1550</v>
      </c>
      <c r="H4" s="6" t="n">
        <v>6200</v>
      </c>
    </row>
    <row r="5" s="5" customFormat="true" ht="25" hidden="false" customHeight="true" outlineLevel="0" collapsed="false">
      <c r="A5" s="6" t="s">
        <v>9</v>
      </c>
      <c r="B5" s="6" t="s">
        <v>16</v>
      </c>
      <c r="C5" s="6" t="s">
        <v>11</v>
      </c>
      <c r="D5" s="7" t="s">
        <v>17</v>
      </c>
      <c r="E5" s="7" t="s">
        <v>13</v>
      </c>
      <c r="F5" s="6" t="n">
        <f aca="false">H5/G5</f>
        <v>4</v>
      </c>
      <c r="G5" s="6" t="n">
        <v>1550</v>
      </c>
      <c r="H5" s="6" t="n">
        <v>6200</v>
      </c>
    </row>
    <row r="6" s="5" customFormat="true" ht="25" hidden="false" customHeight="true" outlineLevel="0" collapsed="false">
      <c r="A6" s="6" t="s">
        <v>9</v>
      </c>
      <c r="B6" s="6" t="s">
        <v>18</v>
      </c>
      <c r="C6" s="6" t="s">
        <v>11</v>
      </c>
      <c r="D6" s="7" t="s">
        <v>19</v>
      </c>
      <c r="E6" s="7" t="s">
        <v>13</v>
      </c>
      <c r="F6" s="6" t="n">
        <f aca="false">H6/G6</f>
        <v>4</v>
      </c>
      <c r="G6" s="6" t="n">
        <v>1550</v>
      </c>
      <c r="H6" s="6" t="n">
        <v>6200</v>
      </c>
    </row>
    <row r="7" s="5" customFormat="true" ht="25" hidden="false" customHeight="true" outlineLevel="0" collapsed="false">
      <c r="A7" s="6" t="s">
        <v>20</v>
      </c>
      <c r="B7" s="6" t="s">
        <v>21</v>
      </c>
      <c r="C7" s="6" t="s">
        <v>11</v>
      </c>
      <c r="D7" s="7" t="s">
        <v>22</v>
      </c>
      <c r="E7" s="7" t="s">
        <v>13</v>
      </c>
      <c r="F7" s="6" t="n">
        <f aca="false">H7/G7</f>
        <v>4</v>
      </c>
      <c r="G7" s="6" t="n">
        <v>1550</v>
      </c>
      <c r="H7" s="6" t="n">
        <v>6200</v>
      </c>
    </row>
    <row r="8" s="5" customFormat="true" ht="25" hidden="false" customHeight="true" outlineLevel="0" collapsed="false">
      <c r="A8" s="6" t="s">
        <v>20</v>
      </c>
      <c r="B8" s="6" t="s">
        <v>23</v>
      </c>
      <c r="C8" s="6" t="s">
        <v>24</v>
      </c>
      <c r="D8" s="7" t="s">
        <v>25</v>
      </c>
      <c r="E8" s="7" t="s">
        <v>13</v>
      </c>
      <c r="F8" s="6" t="n">
        <f aca="false">H8/G8</f>
        <v>4</v>
      </c>
      <c r="G8" s="6" t="n">
        <v>1550</v>
      </c>
      <c r="H8" s="6" t="n">
        <v>6200</v>
      </c>
    </row>
    <row r="9" s="5" customFormat="true" ht="25" hidden="false" customHeight="true" outlineLevel="0" collapsed="false">
      <c r="A9" s="6" t="s">
        <v>20</v>
      </c>
      <c r="B9" s="6" t="s">
        <v>26</v>
      </c>
      <c r="C9" s="6" t="s">
        <v>11</v>
      </c>
      <c r="D9" s="7" t="s">
        <v>27</v>
      </c>
      <c r="E9" s="7" t="s">
        <v>13</v>
      </c>
      <c r="F9" s="6" t="n">
        <f aca="false">H9/G9</f>
        <v>4</v>
      </c>
      <c r="G9" s="6" t="n">
        <v>1550</v>
      </c>
      <c r="H9" s="6" t="n">
        <v>6200</v>
      </c>
    </row>
    <row r="10" s="5" customFormat="true" ht="25" hidden="false" customHeight="true" outlineLevel="0" collapsed="false">
      <c r="A10" s="6" t="s">
        <v>20</v>
      </c>
      <c r="B10" s="6" t="s">
        <v>28</v>
      </c>
      <c r="C10" s="6" t="s">
        <v>11</v>
      </c>
      <c r="D10" s="7" t="s">
        <v>29</v>
      </c>
      <c r="E10" s="7" t="s">
        <v>13</v>
      </c>
      <c r="F10" s="6" t="n">
        <f aca="false">H10/G10</f>
        <v>4</v>
      </c>
      <c r="G10" s="6" t="n">
        <v>1550</v>
      </c>
      <c r="H10" s="6" t="n">
        <v>6200</v>
      </c>
    </row>
    <row r="11" s="5" customFormat="true" ht="25" hidden="false" customHeight="true" outlineLevel="0" collapsed="false">
      <c r="A11" s="6" t="s">
        <v>20</v>
      </c>
      <c r="B11" s="6" t="s">
        <v>30</v>
      </c>
      <c r="C11" s="6" t="s">
        <v>11</v>
      </c>
      <c r="D11" s="7" t="s">
        <v>31</v>
      </c>
      <c r="E11" s="7" t="s">
        <v>13</v>
      </c>
      <c r="F11" s="6" t="n">
        <f aca="false">H11/G11</f>
        <v>4</v>
      </c>
      <c r="G11" s="6" t="n">
        <v>1550</v>
      </c>
      <c r="H11" s="6" t="n">
        <v>6200</v>
      </c>
    </row>
    <row r="12" s="5" customFormat="true" ht="25" hidden="false" customHeight="true" outlineLevel="0" collapsed="false">
      <c r="A12" s="6" t="s">
        <v>20</v>
      </c>
      <c r="B12" s="6" t="s">
        <v>32</v>
      </c>
      <c r="C12" s="6" t="s">
        <v>11</v>
      </c>
      <c r="D12" s="7" t="s">
        <v>27</v>
      </c>
      <c r="E12" s="7" t="s">
        <v>13</v>
      </c>
      <c r="F12" s="6" t="n">
        <f aca="false">H12/G12</f>
        <v>4</v>
      </c>
      <c r="G12" s="6" t="n">
        <v>1550</v>
      </c>
      <c r="H12" s="6" t="n">
        <v>6200</v>
      </c>
    </row>
    <row r="13" s="5" customFormat="true" ht="25" hidden="false" customHeight="true" outlineLevel="0" collapsed="false">
      <c r="A13" s="6" t="s">
        <v>20</v>
      </c>
      <c r="B13" s="6" t="s">
        <v>33</v>
      </c>
      <c r="C13" s="6" t="s">
        <v>11</v>
      </c>
      <c r="D13" s="7" t="s">
        <v>34</v>
      </c>
      <c r="E13" s="7" t="s">
        <v>13</v>
      </c>
      <c r="F13" s="6" t="n">
        <f aca="false">H13/G13</f>
        <v>4</v>
      </c>
      <c r="G13" s="6" t="n">
        <v>1550</v>
      </c>
      <c r="H13" s="6" t="n">
        <v>6200</v>
      </c>
    </row>
    <row r="14" s="5" customFormat="true" ht="25" hidden="false" customHeight="true" outlineLevel="0" collapsed="false">
      <c r="A14" s="6" t="s">
        <v>35</v>
      </c>
      <c r="B14" s="6" t="s">
        <v>36</v>
      </c>
      <c r="C14" s="6" t="s">
        <v>11</v>
      </c>
      <c r="D14" s="7" t="s">
        <v>37</v>
      </c>
      <c r="E14" s="7" t="s">
        <v>13</v>
      </c>
      <c r="F14" s="6" t="n">
        <f aca="false">H14/G14</f>
        <v>4</v>
      </c>
      <c r="G14" s="6" t="n">
        <v>1550</v>
      </c>
      <c r="H14" s="6" t="n">
        <v>6200</v>
      </c>
    </row>
    <row r="15" s="5" customFormat="true" ht="25" hidden="false" customHeight="true" outlineLevel="0" collapsed="false">
      <c r="A15" s="6" t="s">
        <v>35</v>
      </c>
      <c r="B15" s="6" t="s">
        <v>38</v>
      </c>
      <c r="C15" s="6" t="s">
        <v>11</v>
      </c>
      <c r="D15" s="7" t="s">
        <v>39</v>
      </c>
      <c r="E15" s="7" t="s">
        <v>13</v>
      </c>
      <c r="F15" s="6" t="n">
        <f aca="false">H15/G15</f>
        <v>4</v>
      </c>
      <c r="G15" s="6" t="n">
        <v>1550</v>
      </c>
      <c r="H15" s="6" t="n">
        <v>6200</v>
      </c>
    </row>
    <row r="16" s="5" customFormat="true" ht="25" hidden="false" customHeight="true" outlineLevel="0" collapsed="false">
      <c r="A16" s="6" t="s">
        <v>35</v>
      </c>
      <c r="B16" s="6" t="s">
        <v>40</v>
      </c>
      <c r="C16" s="6" t="s">
        <v>11</v>
      </c>
      <c r="D16" s="7" t="s">
        <v>41</v>
      </c>
      <c r="E16" s="7" t="s">
        <v>13</v>
      </c>
      <c r="F16" s="6" t="n">
        <f aca="false">H16/G16</f>
        <v>4</v>
      </c>
      <c r="G16" s="6" t="n">
        <v>1550</v>
      </c>
      <c r="H16" s="6" t="n">
        <v>6200</v>
      </c>
    </row>
    <row r="17" s="5" customFormat="true" ht="25" hidden="false" customHeight="true" outlineLevel="0" collapsed="false">
      <c r="A17" s="6" t="s">
        <v>35</v>
      </c>
      <c r="B17" s="6" t="s">
        <v>42</v>
      </c>
      <c r="C17" s="6" t="s">
        <v>11</v>
      </c>
      <c r="D17" s="7" t="s">
        <v>43</v>
      </c>
      <c r="E17" s="7" t="s">
        <v>13</v>
      </c>
      <c r="F17" s="6" t="n">
        <f aca="false">H17/G17</f>
        <v>4</v>
      </c>
      <c r="G17" s="6" t="n">
        <v>1550</v>
      </c>
      <c r="H17" s="6" t="n">
        <v>6200</v>
      </c>
    </row>
    <row r="18" s="5" customFormat="true" ht="25" hidden="false" customHeight="true" outlineLevel="0" collapsed="false">
      <c r="A18" s="6" t="s">
        <v>44</v>
      </c>
      <c r="B18" s="6" t="s">
        <v>45</v>
      </c>
      <c r="C18" s="6" t="s">
        <v>11</v>
      </c>
      <c r="D18" s="7" t="s">
        <v>46</v>
      </c>
      <c r="E18" s="7" t="s">
        <v>47</v>
      </c>
      <c r="F18" s="6" t="n">
        <f aca="false">H18/G18</f>
        <v>5</v>
      </c>
      <c r="G18" s="6" t="n">
        <v>1550</v>
      </c>
      <c r="H18" s="6" t="n">
        <v>7750</v>
      </c>
    </row>
    <row r="19" s="5" customFormat="true" ht="25" hidden="false" customHeight="true" outlineLevel="0" collapsed="false">
      <c r="A19" s="6" t="s">
        <v>44</v>
      </c>
      <c r="B19" s="6" t="s">
        <v>48</v>
      </c>
      <c r="C19" s="6" t="s">
        <v>11</v>
      </c>
      <c r="D19" s="7" t="s">
        <v>49</v>
      </c>
      <c r="E19" s="7" t="s">
        <v>47</v>
      </c>
      <c r="F19" s="6" t="n">
        <f aca="false">H19/G19</f>
        <v>5</v>
      </c>
      <c r="G19" s="6" t="n">
        <v>1550</v>
      </c>
      <c r="H19" s="6" t="n">
        <v>7750</v>
      </c>
    </row>
    <row r="20" s="5" customFormat="true" ht="25" hidden="false" customHeight="true" outlineLevel="0" collapsed="false">
      <c r="A20" s="6" t="s">
        <v>44</v>
      </c>
      <c r="B20" s="6" t="s">
        <v>50</v>
      </c>
      <c r="C20" s="6" t="s">
        <v>11</v>
      </c>
      <c r="D20" s="7" t="s">
        <v>51</v>
      </c>
      <c r="E20" s="7" t="s">
        <v>47</v>
      </c>
      <c r="F20" s="6" t="n">
        <f aca="false">H20/G20</f>
        <v>5</v>
      </c>
      <c r="G20" s="6" t="n">
        <v>1550</v>
      </c>
      <c r="H20" s="6" t="n">
        <v>7750</v>
      </c>
    </row>
    <row r="21" s="5" customFormat="true" ht="25" hidden="false" customHeight="true" outlineLevel="0" collapsed="false">
      <c r="A21" s="6" t="s">
        <v>44</v>
      </c>
      <c r="B21" s="6" t="s">
        <v>52</v>
      </c>
      <c r="C21" s="6" t="s">
        <v>24</v>
      </c>
      <c r="D21" s="7" t="s">
        <v>53</v>
      </c>
      <c r="E21" s="7" t="s">
        <v>47</v>
      </c>
      <c r="F21" s="6" t="n">
        <f aca="false">H21/G21</f>
        <v>5</v>
      </c>
      <c r="G21" s="6" t="n">
        <v>1550</v>
      </c>
      <c r="H21" s="6" t="n">
        <v>7750</v>
      </c>
    </row>
    <row r="22" s="5" customFormat="true" ht="25" hidden="false" customHeight="true" outlineLevel="0" collapsed="false">
      <c r="A22" s="6" t="s">
        <v>44</v>
      </c>
      <c r="B22" s="6" t="s">
        <v>54</v>
      </c>
      <c r="C22" s="6" t="s">
        <v>11</v>
      </c>
      <c r="D22" s="7" t="s">
        <v>55</v>
      </c>
      <c r="E22" s="7" t="s">
        <v>47</v>
      </c>
      <c r="F22" s="6" t="n">
        <f aca="false">H22/G22</f>
        <v>5</v>
      </c>
      <c r="G22" s="6" t="n">
        <v>1550</v>
      </c>
      <c r="H22" s="6" t="n">
        <v>7750</v>
      </c>
    </row>
    <row r="23" s="5" customFormat="true" ht="25" hidden="false" customHeight="true" outlineLevel="0" collapsed="false">
      <c r="A23" s="6" t="s">
        <v>56</v>
      </c>
      <c r="B23" s="6" t="s">
        <v>57</v>
      </c>
      <c r="C23" s="6" t="s">
        <v>11</v>
      </c>
      <c r="D23" s="7" t="s">
        <v>58</v>
      </c>
      <c r="E23" s="7" t="s">
        <v>59</v>
      </c>
      <c r="F23" s="6" t="n">
        <f aca="false">H23/G23</f>
        <v>3</v>
      </c>
      <c r="G23" s="6" t="n">
        <v>1550</v>
      </c>
      <c r="H23" s="6" t="n">
        <v>4650</v>
      </c>
    </row>
    <row r="24" s="5" customFormat="true" ht="25" hidden="false" customHeight="true" outlineLevel="0" collapsed="false">
      <c r="A24" s="6" t="s">
        <v>56</v>
      </c>
      <c r="B24" s="6" t="s">
        <v>60</v>
      </c>
      <c r="C24" s="6" t="s">
        <v>11</v>
      </c>
      <c r="D24" s="7" t="s">
        <v>61</v>
      </c>
      <c r="E24" s="7" t="s">
        <v>59</v>
      </c>
      <c r="F24" s="6" t="n">
        <f aca="false">H24/G24</f>
        <v>3</v>
      </c>
      <c r="G24" s="6" t="n">
        <v>1550</v>
      </c>
      <c r="H24" s="6" t="n">
        <v>4650</v>
      </c>
    </row>
    <row r="25" s="5" customFormat="true" ht="25" hidden="false" customHeight="true" outlineLevel="0" collapsed="false">
      <c r="A25" s="6" t="s">
        <v>56</v>
      </c>
      <c r="B25" s="6" t="s">
        <v>62</v>
      </c>
      <c r="C25" s="6" t="s">
        <v>24</v>
      </c>
      <c r="D25" s="7" t="s">
        <v>63</v>
      </c>
      <c r="E25" s="7" t="s">
        <v>59</v>
      </c>
      <c r="F25" s="6" t="n">
        <f aca="false">H25/G25</f>
        <v>3</v>
      </c>
      <c r="G25" s="6" t="n">
        <v>1550</v>
      </c>
      <c r="H25" s="6" t="n">
        <v>4650</v>
      </c>
    </row>
    <row r="26" s="5" customFormat="true" ht="25" hidden="false" customHeight="true" outlineLevel="0" collapsed="false">
      <c r="A26" s="6" t="s">
        <v>56</v>
      </c>
      <c r="B26" s="6" t="s">
        <v>64</v>
      </c>
      <c r="C26" s="6" t="s">
        <v>24</v>
      </c>
      <c r="D26" s="7" t="s">
        <v>65</v>
      </c>
      <c r="E26" s="7" t="s">
        <v>59</v>
      </c>
      <c r="F26" s="6" t="n">
        <f aca="false">H26/G26</f>
        <v>3</v>
      </c>
      <c r="G26" s="6" t="n">
        <v>1550</v>
      </c>
      <c r="H26" s="6" t="n">
        <v>4650</v>
      </c>
    </row>
    <row r="27" s="5" customFormat="true" ht="25" hidden="false" customHeight="true" outlineLevel="0" collapsed="false">
      <c r="A27" s="6" t="s">
        <v>56</v>
      </c>
      <c r="B27" s="6" t="s">
        <v>66</v>
      </c>
      <c r="C27" s="6" t="s">
        <v>24</v>
      </c>
      <c r="D27" s="7" t="s">
        <v>67</v>
      </c>
      <c r="E27" s="7" t="s">
        <v>59</v>
      </c>
      <c r="F27" s="6" t="n">
        <f aca="false">H27/G27</f>
        <v>3</v>
      </c>
      <c r="G27" s="6" t="n">
        <v>1550</v>
      </c>
      <c r="H27" s="6" t="n">
        <v>4650</v>
      </c>
    </row>
    <row r="28" s="5" customFormat="true" ht="25" hidden="false" customHeight="true" outlineLevel="0" collapsed="false">
      <c r="A28" s="6" t="s">
        <v>68</v>
      </c>
      <c r="B28" s="6" t="s">
        <v>69</v>
      </c>
      <c r="C28" s="6" t="s">
        <v>11</v>
      </c>
      <c r="D28" s="7" t="s">
        <v>70</v>
      </c>
      <c r="E28" s="7" t="s">
        <v>59</v>
      </c>
      <c r="F28" s="6" t="n">
        <f aca="false">H28/G28</f>
        <v>3</v>
      </c>
      <c r="G28" s="6" t="n">
        <v>1550</v>
      </c>
      <c r="H28" s="6" t="n">
        <v>4650</v>
      </c>
    </row>
    <row r="29" s="5" customFormat="true" ht="25" hidden="false" customHeight="true" outlineLevel="0" collapsed="false">
      <c r="A29" s="6" t="s">
        <v>68</v>
      </c>
      <c r="B29" s="6" t="s">
        <v>71</v>
      </c>
      <c r="C29" s="6" t="s">
        <v>11</v>
      </c>
      <c r="D29" s="7" t="s">
        <v>72</v>
      </c>
      <c r="E29" s="7" t="s">
        <v>59</v>
      </c>
      <c r="F29" s="6" t="n">
        <f aca="false">H29/G29</f>
        <v>3</v>
      </c>
      <c r="G29" s="6" t="n">
        <v>1550</v>
      </c>
      <c r="H29" s="6" t="n">
        <v>4650</v>
      </c>
    </row>
    <row r="30" s="5" customFormat="true" ht="25" hidden="false" customHeight="true" outlineLevel="0" collapsed="false">
      <c r="A30" s="6" t="s">
        <v>73</v>
      </c>
      <c r="B30" s="6" t="s">
        <v>74</v>
      </c>
      <c r="C30" s="6" t="s">
        <v>11</v>
      </c>
      <c r="D30" s="7" t="s">
        <v>75</v>
      </c>
      <c r="E30" s="7" t="s">
        <v>13</v>
      </c>
      <c r="F30" s="6" t="n">
        <f aca="false">H30/G30</f>
        <v>4</v>
      </c>
      <c r="G30" s="6" t="n">
        <v>1550</v>
      </c>
      <c r="H30" s="6" t="n">
        <v>6200</v>
      </c>
    </row>
    <row r="31" s="5" customFormat="true" ht="25" hidden="false" customHeight="true" outlineLevel="0" collapsed="false">
      <c r="A31" s="6" t="s">
        <v>73</v>
      </c>
      <c r="B31" s="6" t="s">
        <v>76</v>
      </c>
      <c r="C31" s="6" t="s">
        <v>11</v>
      </c>
      <c r="D31" s="7" t="s">
        <v>77</v>
      </c>
      <c r="E31" s="7" t="s">
        <v>13</v>
      </c>
      <c r="F31" s="6" t="n">
        <f aca="false">H31/G31</f>
        <v>4</v>
      </c>
      <c r="G31" s="6" t="n">
        <v>1550</v>
      </c>
      <c r="H31" s="6" t="n">
        <v>6200</v>
      </c>
    </row>
    <row r="32" s="5" customFormat="true" ht="25" hidden="false" customHeight="true" outlineLevel="0" collapsed="false">
      <c r="A32" s="6" t="s">
        <v>78</v>
      </c>
      <c r="B32" s="6" t="s">
        <v>79</v>
      </c>
      <c r="C32" s="6" t="s">
        <v>11</v>
      </c>
      <c r="D32" s="7" t="s">
        <v>80</v>
      </c>
      <c r="E32" s="7" t="s">
        <v>13</v>
      </c>
      <c r="F32" s="6" t="n">
        <f aca="false">H32/G32</f>
        <v>4</v>
      </c>
      <c r="G32" s="6" t="n">
        <v>1550</v>
      </c>
      <c r="H32" s="6" t="n">
        <v>6200</v>
      </c>
    </row>
    <row r="33" s="5" customFormat="true" ht="25" hidden="false" customHeight="true" outlineLevel="0" collapsed="false">
      <c r="A33" s="6" t="s">
        <v>78</v>
      </c>
      <c r="B33" s="6" t="s">
        <v>81</v>
      </c>
      <c r="C33" s="6" t="s">
        <v>11</v>
      </c>
      <c r="D33" s="7" t="s">
        <v>82</v>
      </c>
      <c r="E33" s="7" t="s">
        <v>13</v>
      </c>
      <c r="F33" s="6" t="n">
        <f aca="false">H33/G33</f>
        <v>4</v>
      </c>
      <c r="G33" s="6" t="n">
        <v>1550</v>
      </c>
      <c r="H33" s="6" t="n">
        <v>6200</v>
      </c>
    </row>
    <row r="34" s="5" customFormat="true" ht="25" hidden="false" customHeight="true" outlineLevel="0" collapsed="false">
      <c r="A34" s="6" t="s">
        <v>78</v>
      </c>
      <c r="B34" s="6" t="s">
        <v>83</v>
      </c>
      <c r="C34" s="6" t="s">
        <v>24</v>
      </c>
      <c r="D34" s="7" t="s">
        <v>84</v>
      </c>
      <c r="E34" s="7" t="s">
        <v>13</v>
      </c>
      <c r="F34" s="6" t="n">
        <f aca="false">H34/G34</f>
        <v>4</v>
      </c>
      <c r="G34" s="6" t="n">
        <v>1550</v>
      </c>
      <c r="H34" s="6" t="n">
        <v>6200</v>
      </c>
    </row>
    <row r="35" s="5" customFormat="true" ht="25" hidden="false" customHeight="true" outlineLevel="0" collapsed="false">
      <c r="A35" s="6" t="s">
        <v>85</v>
      </c>
      <c r="B35" s="6" t="s">
        <v>86</v>
      </c>
      <c r="C35" s="6" t="s">
        <v>11</v>
      </c>
      <c r="D35" s="7" t="s">
        <v>87</v>
      </c>
      <c r="E35" s="7" t="s">
        <v>88</v>
      </c>
      <c r="F35" s="6" t="n">
        <f aca="false">H35/G35</f>
        <v>4</v>
      </c>
      <c r="G35" s="6" t="n">
        <v>1550</v>
      </c>
      <c r="H35" s="6" t="n">
        <v>6200</v>
      </c>
    </row>
    <row r="36" s="5" customFormat="true" ht="25" hidden="false" customHeight="true" outlineLevel="0" collapsed="false">
      <c r="A36" s="6" t="s">
        <v>85</v>
      </c>
      <c r="B36" s="6" t="s">
        <v>89</v>
      </c>
      <c r="C36" s="6" t="s">
        <v>11</v>
      </c>
      <c r="D36" s="7" t="s">
        <v>90</v>
      </c>
      <c r="E36" s="7" t="s">
        <v>88</v>
      </c>
      <c r="F36" s="6" t="n">
        <f aca="false">H36/G36</f>
        <v>4</v>
      </c>
      <c r="G36" s="6" t="n">
        <v>1550</v>
      </c>
      <c r="H36" s="6" t="n">
        <v>6200</v>
      </c>
    </row>
    <row r="37" s="5" customFormat="true" ht="25" hidden="false" customHeight="true" outlineLevel="0" collapsed="false">
      <c r="A37" s="6" t="s">
        <v>85</v>
      </c>
      <c r="B37" s="6" t="s">
        <v>91</v>
      </c>
      <c r="C37" s="6" t="s">
        <v>11</v>
      </c>
      <c r="D37" s="7" t="s">
        <v>92</v>
      </c>
      <c r="E37" s="7" t="s">
        <v>88</v>
      </c>
      <c r="F37" s="6" t="n">
        <f aca="false">H37/G37</f>
        <v>4</v>
      </c>
      <c r="G37" s="6" t="n">
        <v>1550</v>
      </c>
      <c r="H37" s="6" t="n">
        <v>6200</v>
      </c>
    </row>
    <row r="38" s="5" customFormat="true" ht="25" hidden="false" customHeight="true" outlineLevel="0" collapsed="false">
      <c r="A38" s="6" t="s">
        <v>85</v>
      </c>
      <c r="B38" s="6" t="s">
        <v>93</v>
      </c>
      <c r="C38" s="6" t="s">
        <v>11</v>
      </c>
      <c r="D38" s="7" t="s">
        <v>94</v>
      </c>
      <c r="E38" s="7" t="s">
        <v>88</v>
      </c>
      <c r="F38" s="6" t="n">
        <f aca="false">H38/G38</f>
        <v>4</v>
      </c>
      <c r="G38" s="6" t="n">
        <v>1550</v>
      </c>
      <c r="H38" s="6" t="n">
        <v>6200</v>
      </c>
    </row>
    <row r="39" s="5" customFormat="true" ht="25" hidden="false" customHeight="true" outlineLevel="0" collapsed="false">
      <c r="A39" s="6" t="s">
        <v>95</v>
      </c>
      <c r="B39" s="6" t="s">
        <v>96</v>
      </c>
      <c r="C39" s="6" t="s">
        <v>24</v>
      </c>
      <c r="D39" s="7" t="s">
        <v>97</v>
      </c>
      <c r="E39" s="7" t="s">
        <v>88</v>
      </c>
      <c r="F39" s="6" t="n">
        <f aca="false">H39/G39</f>
        <v>4</v>
      </c>
      <c r="G39" s="6" t="n">
        <v>1550</v>
      </c>
      <c r="H39" s="6" t="n">
        <v>6200</v>
      </c>
    </row>
    <row r="40" s="5" customFormat="true" ht="25" hidden="false" customHeight="true" outlineLevel="0" collapsed="false">
      <c r="A40" s="6" t="s">
        <v>98</v>
      </c>
      <c r="B40" s="6" t="s">
        <v>99</v>
      </c>
      <c r="C40" s="6" t="s">
        <v>11</v>
      </c>
      <c r="D40" s="7" t="s">
        <v>100</v>
      </c>
      <c r="E40" s="7" t="s">
        <v>101</v>
      </c>
      <c r="F40" s="6" t="n">
        <f aca="false">H40/G40</f>
        <v>5</v>
      </c>
      <c r="G40" s="6" t="n">
        <v>1550</v>
      </c>
      <c r="H40" s="6" t="n">
        <v>7750</v>
      </c>
    </row>
    <row r="41" s="5" customFormat="true" ht="25" hidden="false" customHeight="true" outlineLevel="0" collapsed="false">
      <c r="A41" s="6" t="s">
        <v>98</v>
      </c>
      <c r="B41" s="6" t="s">
        <v>102</v>
      </c>
      <c r="C41" s="6" t="s">
        <v>11</v>
      </c>
      <c r="D41" s="7" t="s">
        <v>103</v>
      </c>
      <c r="E41" s="7" t="s">
        <v>101</v>
      </c>
      <c r="F41" s="6" t="n">
        <f aca="false">H41/G41</f>
        <v>5</v>
      </c>
      <c r="G41" s="6" t="n">
        <v>1550</v>
      </c>
      <c r="H41" s="6" t="n">
        <v>7750</v>
      </c>
    </row>
    <row r="42" s="5" customFormat="true" ht="25" hidden="false" customHeight="true" outlineLevel="0" collapsed="false">
      <c r="A42" s="6" t="s">
        <v>98</v>
      </c>
      <c r="B42" s="6" t="s">
        <v>104</v>
      </c>
      <c r="C42" s="6" t="s">
        <v>11</v>
      </c>
      <c r="D42" s="7" t="s">
        <v>105</v>
      </c>
      <c r="E42" s="7" t="s">
        <v>101</v>
      </c>
      <c r="F42" s="6" t="n">
        <f aca="false">H42/G42</f>
        <v>5</v>
      </c>
      <c r="G42" s="6" t="n">
        <v>1550</v>
      </c>
      <c r="H42" s="6" t="n">
        <v>7750</v>
      </c>
    </row>
    <row r="43" s="5" customFormat="true" ht="25" hidden="false" customHeight="true" outlineLevel="0" collapsed="false">
      <c r="A43" s="6" t="s">
        <v>98</v>
      </c>
      <c r="B43" s="6" t="s">
        <v>106</v>
      </c>
      <c r="C43" s="6" t="s">
        <v>11</v>
      </c>
      <c r="D43" s="7" t="s">
        <v>107</v>
      </c>
      <c r="E43" s="7" t="s">
        <v>101</v>
      </c>
      <c r="F43" s="6" t="n">
        <f aca="false">H43/G43</f>
        <v>5</v>
      </c>
      <c r="G43" s="6" t="n">
        <v>1550</v>
      </c>
      <c r="H43" s="6" t="n">
        <v>7750</v>
      </c>
    </row>
    <row r="44" s="5" customFormat="true" ht="25" hidden="false" customHeight="true" outlineLevel="0" collapsed="false">
      <c r="A44" s="6" t="s">
        <v>98</v>
      </c>
      <c r="B44" s="6" t="s">
        <v>108</v>
      </c>
      <c r="C44" s="6" t="s">
        <v>11</v>
      </c>
      <c r="D44" s="7" t="s">
        <v>109</v>
      </c>
      <c r="E44" s="7" t="s">
        <v>101</v>
      </c>
      <c r="F44" s="6" t="n">
        <f aca="false">H44/G44</f>
        <v>5</v>
      </c>
      <c r="G44" s="6" t="n">
        <v>1550</v>
      </c>
      <c r="H44" s="6" t="n">
        <v>7750</v>
      </c>
    </row>
    <row r="45" s="5" customFormat="true" ht="25" hidden="false" customHeight="true" outlineLevel="0" collapsed="false">
      <c r="A45" s="6" t="s">
        <v>98</v>
      </c>
      <c r="B45" s="6" t="s">
        <v>110</v>
      </c>
      <c r="C45" s="6" t="s">
        <v>11</v>
      </c>
      <c r="D45" s="7" t="s">
        <v>111</v>
      </c>
      <c r="E45" s="7" t="s">
        <v>101</v>
      </c>
      <c r="F45" s="6" t="n">
        <f aca="false">H45/G45</f>
        <v>5</v>
      </c>
      <c r="G45" s="6" t="n">
        <v>1550</v>
      </c>
      <c r="H45" s="6" t="n">
        <v>7750</v>
      </c>
    </row>
    <row r="46" s="5" customFormat="true" ht="25" hidden="false" customHeight="true" outlineLevel="0" collapsed="false">
      <c r="A46" s="6" t="s">
        <v>98</v>
      </c>
      <c r="B46" s="6" t="s">
        <v>112</v>
      </c>
      <c r="C46" s="6" t="s">
        <v>11</v>
      </c>
      <c r="D46" s="7" t="s">
        <v>113</v>
      </c>
      <c r="E46" s="7" t="s">
        <v>101</v>
      </c>
      <c r="F46" s="6" t="n">
        <f aca="false">H46/G46</f>
        <v>5</v>
      </c>
      <c r="G46" s="6" t="n">
        <v>1550</v>
      </c>
      <c r="H46" s="6" t="n">
        <v>7750</v>
      </c>
    </row>
    <row r="47" s="5" customFormat="true" ht="25" hidden="false" customHeight="true" outlineLevel="0" collapsed="false">
      <c r="A47" s="6" t="s">
        <v>98</v>
      </c>
      <c r="B47" s="6" t="s">
        <v>114</v>
      </c>
      <c r="C47" s="6" t="s">
        <v>11</v>
      </c>
      <c r="D47" s="7" t="s">
        <v>115</v>
      </c>
      <c r="E47" s="7" t="s">
        <v>101</v>
      </c>
      <c r="F47" s="6" t="n">
        <f aca="false">H47/G47</f>
        <v>5</v>
      </c>
      <c r="G47" s="6" t="n">
        <v>1550</v>
      </c>
      <c r="H47" s="6" t="n">
        <v>7750</v>
      </c>
    </row>
    <row r="48" s="5" customFormat="true" ht="25" hidden="false" customHeight="true" outlineLevel="0" collapsed="false">
      <c r="A48" s="6" t="s">
        <v>98</v>
      </c>
      <c r="B48" s="6" t="s">
        <v>116</v>
      </c>
      <c r="C48" s="6" t="s">
        <v>11</v>
      </c>
      <c r="D48" s="7" t="s">
        <v>117</v>
      </c>
      <c r="E48" s="7" t="s">
        <v>101</v>
      </c>
      <c r="F48" s="6" t="n">
        <f aca="false">H48/G48</f>
        <v>5</v>
      </c>
      <c r="G48" s="6" t="n">
        <v>1550</v>
      </c>
      <c r="H48" s="6" t="n">
        <v>7750</v>
      </c>
    </row>
    <row r="49" s="5" customFormat="true" ht="25" hidden="false" customHeight="true" outlineLevel="0" collapsed="false">
      <c r="A49" s="6" t="s">
        <v>98</v>
      </c>
      <c r="B49" s="6" t="s">
        <v>118</v>
      </c>
      <c r="C49" s="6" t="s">
        <v>11</v>
      </c>
      <c r="D49" s="7" t="s">
        <v>119</v>
      </c>
      <c r="E49" s="7" t="s">
        <v>101</v>
      </c>
      <c r="F49" s="6" t="n">
        <f aca="false">H49/G49</f>
        <v>5</v>
      </c>
      <c r="G49" s="6" t="n">
        <v>1550</v>
      </c>
      <c r="H49" s="6" t="n">
        <v>7750</v>
      </c>
    </row>
    <row r="50" s="5" customFormat="true" ht="25" hidden="false" customHeight="true" outlineLevel="0" collapsed="false">
      <c r="A50" s="6" t="s">
        <v>98</v>
      </c>
      <c r="B50" s="6" t="s">
        <v>120</v>
      </c>
      <c r="C50" s="6" t="s">
        <v>11</v>
      </c>
      <c r="D50" s="7" t="s">
        <v>121</v>
      </c>
      <c r="E50" s="7" t="s">
        <v>101</v>
      </c>
      <c r="F50" s="6" t="n">
        <f aca="false">H50/G50</f>
        <v>5</v>
      </c>
      <c r="G50" s="6" t="n">
        <v>1550</v>
      </c>
      <c r="H50" s="6" t="n">
        <v>7750</v>
      </c>
    </row>
    <row r="51" s="5" customFormat="true" ht="25" hidden="false" customHeight="true" outlineLevel="0" collapsed="false">
      <c r="A51" s="6" t="s">
        <v>98</v>
      </c>
      <c r="B51" s="6" t="s">
        <v>122</v>
      </c>
      <c r="C51" s="6" t="s">
        <v>11</v>
      </c>
      <c r="D51" s="7" t="s">
        <v>123</v>
      </c>
      <c r="E51" s="7" t="s">
        <v>101</v>
      </c>
      <c r="F51" s="6" t="n">
        <f aca="false">H51/G51</f>
        <v>5</v>
      </c>
      <c r="G51" s="6" t="n">
        <v>1550</v>
      </c>
      <c r="H51" s="6" t="n">
        <v>7750</v>
      </c>
    </row>
    <row r="52" s="5" customFormat="true" ht="25" hidden="false" customHeight="true" outlineLevel="0" collapsed="false">
      <c r="A52" s="6" t="s">
        <v>98</v>
      </c>
      <c r="B52" s="6" t="s">
        <v>124</v>
      </c>
      <c r="C52" s="6" t="s">
        <v>11</v>
      </c>
      <c r="D52" s="7" t="s">
        <v>125</v>
      </c>
      <c r="E52" s="7" t="s">
        <v>101</v>
      </c>
      <c r="F52" s="6" t="n">
        <f aca="false">H52/G52</f>
        <v>5</v>
      </c>
      <c r="G52" s="6" t="n">
        <v>1550</v>
      </c>
      <c r="H52" s="6" t="n">
        <v>7750</v>
      </c>
    </row>
    <row r="53" s="5" customFormat="true" ht="25" hidden="false" customHeight="true" outlineLevel="0" collapsed="false">
      <c r="A53" s="6" t="s">
        <v>98</v>
      </c>
      <c r="B53" s="6" t="s">
        <v>126</v>
      </c>
      <c r="C53" s="6" t="s">
        <v>11</v>
      </c>
      <c r="D53" s="7" t="s">
        <v>127</v>
      </c>
      <c r="E53" s="7" t="s">
        <v>101</v>
      </c>
      <c r="F53" s="6" t="n">
        <f aca="false">H53/G53</f>
        <v>5</v>
      </c>
      <c r="G53" s="6" t="n">
        <v>1550</v>
      </c>
      <c r="H53" s="6" t="n">
        <v>7750</v>
      </c>
    </row>
    <row r="54" s="5" customFormat="true" ht="25" hidden="false" customHeight="true" outlineLevel="0" collapsed="false">
      <c r="A54" s="6" t="s">
        <v>98</v>
      </c>
      <c r="B54" s="6" t="s">
        <v>128</v>
      </c>
      <c r="C54" s="6" t="s">
        <v>11</v>
      </c>
      <c r="D54" s="7" t="s">
        <v>129</v>
      </c>
      <c r="E54" s="7" t="s">
        <v>101</v>
      </c>
      <c r="F54" s="6" t="n">
        <f aca="false">H54/G54</f>
        <v>5</v>
      </c>
      <c r="G54" s="6" t="n">
        <v>1550</v>
      </c>
      <c r="H54" s="6" t="n">
        <v>7750</v>
      </c>
    </row>
    <row r="55" s="5" customFormat="true" ht="25" hidden="false" customHeight="true" outlineLevel="0" collapsed="false">
      <c r="A55" s="6" t="s">
        <v>98</v>
      </c>
      <c r="B55" s="6" t="s">
        <v>130</v>
      </c>
      <c r="C55" s="6" t="s">
        <v>11</v>
      </c>
      <c r="D55" s="7" t="s">
        <v>131</v>
      </c>
      <c r="E55" s="7" t="s">
        <v>101</v>
      </c>
      <c r="F55" s="6" t="n">
        <f aca="false">H55/G55</f>
        <v>5</v>
      </c>
      <c r="G55" s="6" t="n">
        <v>1550</v>
      </c>
      <c r="H55" s="6" t="n">
        <v>7750</v>
      </c>
    </row>
    <row r="56" s="5" customFormat="true" ht="25" hidden="false" customHeight="true" outlineLevel="0" collapsed="false">
      <c r="A56" s="6" t="s">
        <v>98</v>
      </c>
      <c r="B56" s="6" t="s">
        <v>132</v>
      </c>
      <c r="C56" s="6" t="s">
        <v>11</v>
      </c>
      <c r="D56" s="7" t="s">
        <v>133</v>
      </c>
      <c r="E56" s="7" t="s">
        <v>101</v>
      </c>
      <c r="F56" s="6" t="n">
        <f aca="false">H56/G56</f>
        <v>5</v>
      </c>
      <c r="G56" s="6" t="n">
        <v>1550</v>
      </c>
      <c r="H56" s="6" t="n">
        <v>7750</v>
      </c>
    </row>
    <row r="57" s="5" customFormat="true" ht="25" hidden="false" customHeight="true" outlineLevel="0" collapsed="false">
      <c r="A57" s="6" t="s">
        <v>98</v>
      </c>
      <c r="B57" s="6" t="s">
        <v>134</v>
      </c>
      <c r="C57" s="6" t="s">
        <v>11</v>
      </c>
      <c r="D57" s="7" t="s">
        <v>135</v>
      </c>
      <c r="E57" s="7" t="s">
        <v>101</v>
      </c>
      <c r="F57" s="6" t="n">
        <f aca="false">H57/G57</f>
        <v>5</v>
      </c>
      <c r="G57" s="6" t="n">
        <v>1550</v>
      </c>
      <c r="H57" s="6" t="n">
        <v>7750</v>
      </c>
    </row>
    <row r="58" s="5" customFormat="true" ht="25" hidden="false" customHeight="true" outlineLevel="0" collapsed="false">
      <c r="A58" s="6" t="s">
        <v>98</v>
      </c>
      <c r="B58" s="6" t="s">
        <v>136</v>
      </c>
      <c r="C58" s="6" t="s">
        <v>11</v>
      </c>
      <c r="D58" s="7" t="s">
        <v>137</v>
      </c>
      <c r="E58" s="7" t="s">
        <v>101</v>
      </c>
      <c r="F58" s="6" t="n">
        <f aca="false">H58/G58</f>
        <v>5</v>
      </c>
      <c r="G58" s="6" t="n">
        <v>1550</v>
      </c>
      <c r="H58" s="6" t="n">
        <v>7750</v>
      </c>
    </row>
    <row r="59" s="5" customFormat="true" ht="25" hidden="false" customHeight="true" outlineLevel="0" collapsed="false">
      <c r="A59" s="6" t="s">
        <v>98</v>
      </c>
      <c r="B59" s="6" t="s">
        <v>138</v>
      </c>
      <c r="C59" s="6" t="s">
        <v>11</v>
      </c>
      <c r="D59" s="7" t="s">
        <v>139</v>
      </c>
      <c r="E59" s="7" t="s">
        <v>140</v>
      </c>
      <c r="F59" s="6" t="n">
        <f aca="false">H59/G59</f>
        <v>3</v>
      </c>
      <c r="G59" s="6" t="n">
        <v>1550</v>
      </c>
      <c r="H59" s="6" t="n">
        <v>4650</v>
      </c>
    </row>
    <row r="60" s="5" customFormat="true" ht="25" hidden="false" customHeight="true" outlineLevel="0" collapsed="false">
      <c r="A60" s="6" t="s">
        <v>98</v>
      </c>
      <c r="B60" s="6" t="s">
        <v>141</v>
      </c>
      <c r="C60" s="6" t="s">
        <v>11</v>
      </c>
      <c r="D60" s="7" t="s">
        <v>142</v>
      </c>
      <c r="E60" s="7" t="s">
        <v>140</v>
      </c>
      <c r="F60" s="6" t="n">
        <f aca="false">H60/G60</f>
        <v>3</v>
      </c>
      <c r="G60" s="6" t="n">
        <v>1550</v>
      </c>
      <c r="H60" s="6" t="n">
        <v>4650</v>
      </c>
    </row>
  </sheetData>
  <mergeCells count="1">
    <mergeCell ref="A1:H1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printOptions headings="false" gridLines="false" gridLinesSet="true" horizontalCentered="false" verticalCentered="false"/>
  <pageMargins left="0.751388888888889" right="0.751388888888889" top="0.826388888888889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0:48:00Z</dcterms:created>
  <dc:creator>YYF</dc:creator>
  <dc:description/>
  <dc:language>en-US</dc:language>
  <cp:lastModifiedBy>周木</cp:lastModifiedBy>
  <dcterms:modified xsi:type="dcterms:W3CDTF">2024-03-08T0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8CDE82E74274B6C5F3B02AD7C5EB_13</vt:lpwstr>
  </property>
  <property fmtid="{D5CDD505-2E9C-101B-9397-08002B2CF9AE}" pid="3" name="KSOProductBuildVer">
    <vt:lpwstr>2052-11.1.0.14309</vt:lpwstr>
  </property>
</Properties>
</file>