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3" sheetId="2" state="visible" r:id="rId3"/>
  </sheets>
  <definedNames>
    <definedName function="false" hidden="false" localSheetId="0" name="_xlnm.Print_Titles" vbProcedure="false">'Sheet2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附件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邵东县人社工作目标管理考核经费明细表</t>
    </r>
  </si>
  <si>
    <t xml:space="preserve">单位名称</t>
  </si>
  <si>
    <t xml:space="preserve">城乡居民养老保险</t>
  </si>
  <si>
    <t xml:space="preserve">城镇职工基本养老保险</t>
  </si>
  <si>
    <t xml:space="preserve">失业保险</t>
  </si>
  <si>
    <t xml:space="preserve">城镇就增
就业</t>
  </si>
  <si>
    <t xml:space="preserve">培训推介</t>
  </si>
  <si>
    <t xml:space="preserve">工伤保险</t>
  </si>
  <si>
    <t xml:space="preserve">总计</t>
  </si>
  <si>
    <t xml:space="preserve">其中：村级经费</t>
  </si>
  <si>
    <t xml:space="preserve">其中：乡镇及单位经费</t>
  </si>
  <si>
    <r>
      <rPr>
        <sz val="10"/>
        <rFont val="Noto Sans"/>
        <family val="2"/>
      </rPr>
      <t xml:space="preserve">村级协保员工资补助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村级工作经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工作奖励经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死亡申报村级奖励经费</t>
  </si>
  <si>
    <t xml:space="preserve">死亡申报乡镇工作、奖励经费</t>
  </si>
  <si>
    <t xml:space="preserve">小计</t>
  </si>
  <si>
    <r>
      <rPr>
        <sz val="9.5"/>
        <rFont val="Noto Sans"/>
        <family val="2"/>
      </rPr>
      <t xml:space="preserve">工作奖励经费（乡镇</t>
    </r>
    <r>
      <rPr>
        <sz val="9.5"/>
        <rFont val="宋体"/>
        <family val="0"/>
        <charset val="134"/>
      </rPr>
      <t xml:space="preserve">4%</t>
    </r>
    <r>
      <rPr>
        <sz val="9.5"/>
        <rFont val="Noto Sans"/>
        <family val="2"/>
      </rPr>
      <t xml:space="preserve">、全额拨款单位</t>
    </r>
    <r>
      <rPr>
        <sz val="9.5"/>
        <rFont val="宋体"/>
        <family val="0"/>
        <charset val="134"/>
      </rPr>
      <t xml:space="preserve">3%</t>
    </r>
    <r>
      <rPr>
        <sz val="9.5"/>
        <rFont val="Noto Sans"/>
        <family val="2"/>
      </rPr>
      <t xml:space="preserve">、自收自支单位</t>
    </r>
    <r>
      <rPr>
        <sz val="9.5"/>
        <rFont val="宋体"/>
        <family val="0"/>
        <charset val="134"/>
      </rPr>
      <t xml:space="preserve">6.5%</t>
    </r>
    <r>
      <rPr>
        <sz val="9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奖励经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工作经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工作奖励经费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廉桥</t>
  </si>
  <si>
    <t xml:space="preserve">仙槎桥</t>
  </si>
  <si>
    <t xml:space="preserve">火厂坪</t>
  </si>
  <si>
    <t xml:space="preserve">两市塘</t>
  </si>
  <si>
    <t xml:space="preserve">流泽</t>
  </si>
  <si>
    <t xml:space="preserve">黑田铺</t>
  </si>
  <si>
    <t xml:space="preserve">宋家塘</t>
  </si>
  <si>
    <t xml:space="preserve">团山</t>
  </si>
  <si>
    <t xml:space="preserve">大禾塘</t>
  </si>
  <si>
    <t xml:space="preserve">灵官殿</t>
  </si>
  <si>
    <t xml:space="preserve">野鸡坪</t>
  </si>
  <si>
    <t xml:space="preserve">砂石</t>
  </si>
  <si>
    <t xml:space="preserve">魏家桥</t>
  </si>
  <si>
    <t xml:space="preserve">水东江</t>
  </si>
  <si>
    <t xml:space="preserve">牛马司</t>
  </si>
  <si>
    <t xml:space="preserve">简家陇</t>
  </si>
  <si>
    <t xml:space="preserve">周官桥</t>
  </si>
  <si>
    <t xml:space="preserve">九龙岭</t>
  </si>
  <si>
    <t xml:space="preserve">界岭</t>
  </si>
  <si>
    <t xml:space="preserve">佘田桥</t>
  </si>
  <si>
    <t xml:space="preserve">杨桥</t>
  </si>
  <si>
    <t xml:space="preserve">流光岭</t>
  </si>
  <si>
    <t xml:space="preserve">斫曹</t>
  </si>
  <si>
    <t xml:space="preserve">双凤</t>
  </si>
  <si>
    <t xml:space="preserve">堡面前</t>
  </si>
  <si>
    <t xml:space="preserve">皇帝岭林场</t>
  </si>
  <si>
    <t xml:space="preserve">城北开发区</t>
  </si>
  <si>
    <t xml:space="preserve">农科所</t>
  </si>
  <si>
    <t xml:space="preserve">救助局</t>
  </si>
  <si>
    <t xml:space="preserve">残联</t>
  </si>
  <si>
    <t xml:space="preserve">教育局</t>
  </si>
  <si>
    <t xml:space="preserve">就业局</t>
  </si>
  <si>
    <t xml:space="preserve">人才市场</t>
  </si>
  <si>
    <t xml:space="preserve">农业局</t>
  </si>
  <si>
    <t xml:space="preserve">卫生局</t>
  </si>
  <si>
    <t xml:space="preserve">药监局</t>
  </si>
  <si>
    <t xml:space="preserve">就业培训中心</t>
  </si>
  <si>
    <t xml:space="preserve">职业介绍中心</t>
  </si>
  <si>
    <t xml:space="preserve">总工会</t>
  </si>
  <si>
    <t xml:space="preserve">合计</t>
  </si>
  <si>
    <t xml:space="preserve">备注：职介中心、人才市场、培训中心不是预算单位，请划拨至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_Sheet1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74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6" min="5" style="1" width="9.24"/>
    <col collapsed="false" customWidth="true" hidden="false" outlineLevel="0" max="7" min="7" style="1" width="9.87"/>
    <col collapsed="false" customWidth="true" hidden="false" outlineLevel="0" max="8" min="8" style="1" width="10.24"/>
    <col collapsed="false" customWidth="true" hidden="true" outlineLevel="0" max="9" min="9" style="1" width="7.5"/>
    <col collapsed="false" customWidth="false" hidden="false" outlineLevel="0" max="10" min="10" style="1" width="8.99"/>
    <col collapsed="false" customWidth="true" hidden="true" outlineLevel="0" max="11" min="11" style="1" width="7.37"/>
    <col collapsed="false" customWidth="true" hidden="false" outlineLevel="0" max="12" min="12" style="1" width="8.87"/>
    <col collapsed="false" customWidth="true" hidden="true" outlineLevel="0" max="13" min="13" style="1" width="6.12"/>
    <col collapsed="false" customWidth="true" hidden="false" outlineLevel="0" max="14" min="14" style="1" width="6.24"/>
    <col collapsed="false" customWidth="true" hidden="true" outlineLevel="0" max="15" min="15" style="1" width="7.12"/>
    <col collapsed="false" customWidth="false" hidden="false" outlineLevel="0" max="16" min="16" style="1" width="8.99"/>
    <col collapsed="false" customWidth="true" hidden="true" outlineLevel="0" max="17" min="17" style="1" width="7.5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9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4" t="s">
        <v>5</v>
      </c>
      <c r="K3" s="4"/>
      <c r="L3" s="5" t="s">
        <v>6</v>
      </c>
      <c r="M3" s="5"/>
      <c r="N3" s="4" t="s">
        <v>7</v>
      </c>
      <c r="O3" s="4"/>
      <c r="P3" s="4" t="s">
        <v>8</v>
      </c>
      <c r="Q3" s="4"/>
      <c r="R3" s="4" t="s">
        <v>9</v>
      </c>
      <c r="S3" s="5" t="s">
        <v>10</v>
      </c>
      <c r="T3" s="5" t="s">
        <v>11</v>
      </c>
    </row>
    <row r="4" customFormat="false" ht="14.25" hidden="false" customHeight="true" outlineLevel="0" collapsed="false">
      <c r="A4" s="4"/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s">
        <v>17</v>
      </c>
      <c r="H4" s="8" t="s">
        <v>18</v>
      </c>
      <c r="I4" s="4" t="s">
        <v>17</v>
      </c>
      <c r="J4" s="5" t="s">
        <v>19</v>
      </c>
      <c r="K4" s="4" t="s">
        <v>17</v>
      </c>
      <c r="L4" s="5" t="s">
        <v>20</v>
      </c>
      <c r="M4" s="4" t="s">
        <v>17</v>
      </c>
      <c r="N4" s="5" t="s">
        <v>21</v>
      </c>
      <c r="O4" s="4" t="s">
        <v>17</v>
      </c>
      <c r="P4" s="5" t="s">
        <v>19</v>
      </c>
      <c r="Q4" s="4" t="s">
        <v>17</v>
      </c>
      <c r="R4" s="4"/>
      <c r="S4" s="5"/>
      <c r="T4" s="5"/>
    </row>
    <row r="5" customFormat="false" ht="50.1" hidden="false" customHeight="true" outlineLevel="0" collapsed="false">
      <c r="A5" s="4"/>
      <c r="B5" s="6"/>
      <c r="C5" s="6"/>
      <c r="D5" s="6"/>
      <c r="E5" s="6"/>
      <c r="F5" s="6"/>
      <c r="G5" s="7"/>
      <c r="H5" s="8"/>
      <c r="I5" s="4"/>
      <c r="J5" s="5"/>
      <c r="K5" s="4"/>
      <c r="L5" s="5"/>
      <c r="M5" s="4"/>
      <c r="N5" s="5"/>
      <c r="O5" s="4"/>
      <c r="P5" s="5"/>
      <c r="Q5" s="4"/>
      <c r="R5" s="4"/>
      <c r="S5" s="5"/>
      <c r="T5" s="5"/>
    </row>
    <row r="6" customFormat="false" ht="18" hidden="false" customHeight="true" outlineLevel="0" collapsed="false">
      <c r="A6" s="7" t="s">
        <v>22</v>
      </c>
      <c r="B6" s="9" t="n">
        <v>32863</v>
      </c>
      <c r="C6" s="9" t="n">
        <v>32863</v>
      </c>
      <c r="D6" s="9" t="n">
        <v>32863</v>
      </c>
      <c r="E6" s="7" t="n">
        <v>41875</v>
      </c>
      <c r="F6" s="7" t="n">
        <v>21025</v>
      </c>
      <c r="G6" s="9" t="n">
        <f aca="false">SUM(B6:F6)</f>
        <v>161489</v>
      </c>
      <c r="H6" s="7" t="n">
        <v>25510</v>
      </c>
      <c r="I6" s="10" t="n">
        <f aca="false">H6</f>
        <v>25510</v>
      </c>
      <c r="J6" s="7" t="n">
        <v>2184</v>
      </c>
      <c r="K6" s="7" t="n">
        <v>2184</v>
      </c>
      <c r="L6" s="11"/>
      <c r="M6" s="11"/>
      <c r="N6" s="10"/>
      <c r="O6" s="10"/>
      <c r="P6" s="10" t="n">
        <v>5658</v>
      </c>
      <c r="Q6" s="10" t="n">
        <v>5658</v>
      </c>
      <c r="R6" s="10" t="n">
        <f aca="false">S6+T6</f>
        <v>194841</v>
      </c>
      <c r="S6" s="12" t="n">
        <f aca="false">B6+C6+E6</f>
        <v>107601</v>
      </c>
      <c r="T6" s="12" t="n">
        <f aca="false">D6+F6+I6+K6+M6+O6+Q6</f>
        <v>87240</v>
      </c>
    </row>
    <row r="7" customFormat="false" ht="18" hidden="false" customHeight="true" outlineLevel="0" collapsed="false">
      <c r="A7" s="7" t="s">
        <v>23</v>
      </c>
      <c r="B7" s="7" t="n">
        <v>24960</v>
      </c>
      <c r="C7" s="7" t="n">
        <v>24960</v>
      </c>
      <c r="D7" s="7" t="n">
        <v>24960</v>
      </c>
      <c r="E7" s="7" t="n">
        <v>35135</v>
      </c>
      <c r="F7" s="7" t="n">
        <v>17785</v>
      </c>
      <c r="G7" s="9" t="n">
        <f aca="false">SUM(B7:F7)</f>
        <v>127800</v>
      </c>
      <c r="H7" s="7" t="n">
        <v>17928</v>
      </c>
      <c r="I7" s="10" t="n">
        <f aca="false">H7</f>
        <v>17928</v>
      </c>
      <c r="J7" s="7" t="n">
        <v>2301</v>
      </c>
      <c r="K7" s="7" t="n">
        <v>2301</v>
      </c>
      <c r="L7" s="10"/>
      <c r="M7" s="10"/>
      <c r="N7" s="10"/>
      <c r="O7" s="10"/>
      <c r="P7" s="10" t="n">
        <v>8979</v>
      </c>
      <c r="Q7" s="10" t="n">
        <v>8979</v>
      </c>
      <c r="R7" s="10" t="n">
        <f aca="false">S7+T7</f>
        <v>157008</v>
      </c>
      <c r="S7" s="12" t="n">
        <f aca="false">B7+C7+E7</f>
        <v>85055</v>
      </c>
      <c r="T7" s="12" t="n">
        <f aca="false">D7+F7+I7+K7+M7+O7+Q7</f>
        <v>71953</v>
      </c>
    </row>
    <row r="8" customFormat="false" ht="18" hidden="false" customHeight="true" outlineLevel="0" collapsed="false">
      <c r="A8" s="7" t="s">
        <v>24</v>
      </c>
      <c r="B8" s="7" t="n">
        <v>29331</v>
      </c>
      <c r="C8" s="7" t="n">
        <v>29331</v>
      </c>
      <c r="D8" s="7" t="n">
        <v>29331</v>
      </c>
      <c r="E8" s="7" t="n">
        <v>46325</v>
      </c>
      <c r="F8" s="7" t="n">
        <v>23575</v>
      </c>
      <c r="G8" s="9" t="n">
        <f aca="false">SUM(B8:F8)</f>
        <v>157893</v>
      </c>
      <c r="H8" s="7" t="n">
        <v>31512</v>
      </c>
      <c r="I8" s="10" t="n">
        <f aca="false">H8</f>
        <v>31512</v>
      </c>
      <c r="J8" s="7" t="n">
        <v>1839</v>
      </c>
      <c r="K8" s="7" t="n">
        <v>1839</v>
      </c>
      <c r="L8" s="10"/>
      <c r="M8" s="10"/>
      <c r="N8" s="10"/>
      <c r="O8" s="10"/>
      <c r="P8" s="10" t="n">
        <v>8889</v>
      </c>
      <c r="Q8" s="10" t="n">
        <v>8889</v>
      </c>
      <c r="R8" s="10" t="n">
        <f aca="false">S8+T8</f>
        <v>200133</v>
      </c>
      <c r="S8" s="12" t="n">
        <f aca="false">B8+C8+E8</f>
        <v>104987</v>
      </c>
      <c r="T8" s="12" t="n">
        <f aca="false">D8+F8+I8+K8+M8+O8+Q8</f>
        <v>95146</v>
      </c>
    </row>
    <row r="9" customFormat="false" ht="18" hidden="false" customHeight="true" outlineLevel="0" collapsed="false">
      <c r="A9" s="7" t="s">
        <v>25</v>
      </c>
      <c r="B9" s="9" t="n">
        <v>16733</v>
      </c>
      <c r="C9" s="9" t="n">
        <v>16733</v>
      </c>
      <c r="D9" s="9" t="n">
        <v>16733</v>
      </c>
      <c r="E9" s="7" t="n">
        <v>27135</v>
      </c>
      <c r="F9" s="7" t="n">
        <v>12085</v>
      </c>
      <c r="G9" s="9" t="n">
        <f aca="false">SUM(B9:F9)</f>
        <v>89419</v>
      </c>
      <c r="H9" s="7" t="n">
        <v>20350</v>
      </c>
      <c r="I9" s="10" t="n">
        <f aca="false">H9</f>
        <v>20350</v>
      </c>
      <c r="J9" s="7" t="n">
        <v>1380</v>
      </c>
      <c r="K9" s="7" t="n">
        <v>1380</v>
      </c>
      <c r="L9" s="10"/>
      <c r="M9" s="10"/>
      <c r="N9" s="10"/>
      <c r="O9" s="10"/>
      <c r="P9" s="10" t="n">
        <v>9387</v>
      </c>
      <c r="Q9" s="10" t="n">
        <v>9387</v>
      </c>
      <c r="R9" s="10" t="n">
        <f aca="false">S9+T9</f>
        <v>120536</v>
      </c>
      <c r="S9" s="12" t="n">
        <f aca="false">B9+C9+E9</f>
        <v>60601</v>
      </c>
      <c r="T9" s="12" t="n">
        <f aca="false">D9+F9+I9+K9+M9+O9+Q9</f>
        <v>59935</v>
      </c>
    </row>
    <row r="10" customFormat="false" ht="18" hidden="false" customHeight="true" outlineLevel="0" collapsed="false">
      <c r="A10" s="7" t="s">
        <v>26</v>
      </c>
      <c r="B10" s="9" t="n">
        <v>27771</v>
      </c>
      <c r="C10" s="9" t="n">
        <v>27771</v>
      </c>
      <c r="D10" s="9" t="n">
        <v>27771</v>
      </c>
      <c r="E10" s="7" t="n">
        <v>27100</v>
      </c>
      <c r="F10" s="7" t="n">
        <v>15100</v>
      </c>
      <c r="G10" s="9" t="n">
        <f aca="false">SUM(B10:F10)</f>
        <v>125513</v>
      </c>
      <c r="H10" s="7" t="n">
        <v>20740</v>
      </c>
      <c r="I10" s="10" t="n">
        <f aca="false">H10</f>
        <v>20740</v>
      </c>
      <c r="J10" s="7" t="n">
        <v>2184</v>
      </c>
      <c r="K10" s="7" t="n">
        <v>2184</v>
      </c>
      <c r="L10" s="10"/>
      <c r="M10" s="10"/>
      <c r="N10" s="10"/>
      <c r="O10" s="10"/>
      <c r="P10" s="10" t="n">
        <v>8736</v>
      </c>
      <c r="Q10" s="10" t="n">
        <v>8736</v>
      </c>
      <c r="R10" s="10" t="n">
        <f aca="false">S10+T10</f>
        <v>157173</v>
      </c>
      <c r="S10" s="12" t="n">
        <f aca="false">B10+C10+E10</f>
        <v>82642</v>
      </c>
      <c r="T10" s="12" t="n">
        <f aca="false">D10+F10+I10+K10+M10+O10+Q10</f>
        <v>74531</v>
      </c>
    </row>
    <row r="11" customFormat="false" ht="18" hidden="false" customHeight="true" outlineLevel="0" collapsed="false">
      <c r="A11" s="7" t="s">
        <v>27</v>
      </c>
      <c r="B11" s="9" t="n">
        <v>30890</v>
      </c>
      <c r="C11" s="9" t="n">
        <v>30890</v>
      </c>
      <c r="D11" s="9" t="n">
        <v>30890</v>
      </c>
      <c r="E11" s="7" t="n">
        <v>57800</v>
      </c>
      <c r="F11" s="7" t="n">
        <v>27400</v>
      </c>
      <c r="G11" s="9" t="n">
        <f aca="false">SUM(B11:F11)</f>
        <v>177870</v>
      </c>
      <c r="H11" s="7" t="n">
        <v>14074</v>
      </c>
      <c r="I11" s="10" t="n">
        <f aca="false">H11</f>
        <v>14074</v>
      </c>
      <c r="J11" s="7" t="n">
        <v>2184</v>
      </c>
      <c r="K11" s="7" t="n">
        <v>2184</v>
      </c>
      <c r="L11" s="10"/>
      <c r="M11" s="10"/>
      <c r="N11" s="10"/>
      <c r="O11" s="10"/>
      <c r="P11" s="10" t="n">
        <v>5757</v>
      </c>
      <c r="Q11" s="10" t="n">
        <v>5757</v>
      </c>
      <c r="R11" s="10" t="n">
        <f aca="false">S11+T11</f>
        <v>199885</v>
      </c>
      <c r="S11" s="12" t="n">
        <f aca="false">B11+C11+E11</f>
        <v>119580</v>
      </c>
      <c r="T11" s="12" t="n">
        <f aca="false">D11+F11+I11+K11+M11+O11+Q11</f>
        <v>80305</v>
      </c>
    </row>
    <row r="12" customFormat="false" ht="18" hidden="false" customHeight="true" outlineLevel="0" collapsed="false">
      <c r="A12" s="7" t="s">
        <v>28</v>
      </c>
      <c r="B12" s="9" t="n">
        <v>15287</v>
      </c>
      <c r="C12" s="9" t="n">
        <v>15287</v>
      </c>
      <c r="D12" s="9" t="n">
        <v>15287</v>
      </c>
      <c r="E12" s="7" t="n">
        <v>15820</v>
      </c>
      <c r="F12" s="7" t="n">
        <v>7420</v>
      </c>
      <c r="G12" s="9" t="n">
        <f aca="false">SUM(B12:F12)</f>
        <v>69101</v>
      </c>
      <c r="H12" s="7" t="n">
        <v>12252</v>
      </c>
      <c r="I12" s="10" t="n">
        <f aca="false">H12</f>
        <v>12252</v>
      </c>
      <c r="J12" s="7" t="n">
        <v>1953</v>
      </c>
      <c r="K12" s="7" t="n">
        <v>1953</v>
      </c>
      <c r="L12" s="10"/>
      <c r="M12" s="10"/>
      <c r="N12" s="10"/>
      <c r="O12" s="10"/>
      <c r="P12" s="10" t="n">
        <v>9300</v>
      </c>
      <c r="Q12" s="10" t="n">
        <v>9300</v>
      </c>
      <c r="R12" s="10" t="n">
        <f aca="false">S12+T12</f>
        <v>92606</v>
      </c>
      <c r="S12" s="12" t="n">
        <f aca="false">B12+C12+E12</f>
        <v>46394</v>
      </c>
      <c r="T12" s="12" t="n">
        <f aca="false">D12+F12+I12+K12+M12+O12+Q12</f>
        <v>46212</v>
      </c>
    </row>
    <row r="13" customFormat="false" ht="18" hidden="false" customHeight="true" outlineLevel="0" collapsed="false">
      <c r="A13" s="7" t="s">
        <v>29</v>
      </c>
      <c r="B13" s="9" t="n">
        <v>28688</v>
      </c>
      <c r="C13" s="9" t="n">
        <v>28688</v>
      </c>
      <c r="D13" s="9" t="n">
        <v>28688</v>
      </c>
      <c r="E13" s="7" t="n">
        <v>47195</v>
      </c>
      <c r="F13" s="7" t="n">
        <v>24345</v>
      </c>
      <c r="G13" s="9" t="n">
        <f aca="false">SUM(B13:F13)</f>
        <v>157604</v>
      </c>
      <c r="H13" s="7" t="n">
        <v>19060</v>
      </c>
      <c r="I13" s="10" t="n">
        <f aca="false">H13</f>
        <v>19060</v>
      </c>
      <c r="J13" s="7" t="n">
        <v>2070</v>
      </c>
      <c r="K13" s="7" t="n">
        <v>2070</v>
      </c>
      <c r="L13" s="10"/>
      <c r="M13" s="10"/>
      <c r="N13" s="10"/>
      <c r="O13" s="10"/>
      <c r="P13" s="10" t="n">
        <v>5784</v>
      </c>
      <c r="Q13" s="10" t="n">
        <v>5784</v>
      </c>
      <c r="R13" s="10" t="n">
        <f aca="false">S13+T13</f>
        <v>184518</v>
      </c>
      <c r="S13" s="12" t="n">
        <f aca="false">B13+C13+E13</f>
        <v>104571</v>
      </c>
      <c r="T13" s="12" t="n">
        <f aca="false">D13+F13+I13+K13+M13+O13+Q13</f>
        <v>79947</v>
      </c>
    </row>
    <row r="14" customFormat="false" ht="18" hidden="false" customHeight="true" outlineLevel="0" collapsed="false">
      <c r="A14" s="7" t="s">
        <v>30</v>
      </c>
      <c r="B14" s="9" t="n">
        <v>32011</v>
      </c>
      <c r="C14" s="9" t="n">
        <v>32011</v>
      </c>
      <c r="D14" s="9" t="n">
        <v>32011</v>
      </c>
      <c r="E14" s="7" t="n">
        <v>36350</v>
      </c>
      <c r="F14" s="7" t="n">
        <v>18450</v>
      </c>
      <c r="G14" s="9" t="n">
        <f aca="false">SUM(B14:F14)</f>
        <v>150833</v>
      </c>
      <c r="H14" s="7" t="n">
        <v>23430</v>
      </c>
      <c r="I14" s="10" t="n">
        <f aca="false">H14</f>
        <v>23430</v>
      </c>
      <c r="J14" s="7" t="n">
        <v>1953</v>
      </c>
      <c r="K14" s="7" t="n">
        <v>1953</v>
      </c>
      <c r="L14" s="10"/>
      <c r="M14" s="10"/>
      <c r="N14" s="10"/>
      <c r="O14" s="10"/>
      <c r="P14" s="10" t="n">
        <v>9630</v>
      </c>
      <c r="Q14" s="10" t="n">
        <v>9630</v>
      </c>
      <c r="R14" s="10" t="n">
        <f aca="false">S14+T14</f>
        <v>185846</v>
      </c>
      <c r="S14" s="12" t="n">
        <f aca="false">B14+C14+E14</f>
        <v>100372</v>
      </c>
      <c r="T14" s="12" t="n">
        <f aca="false">D14+F14+I14+K14+M14+O14+Q14</f>
        <v>85474</v>
      </c>
    </row>
    <row r="15" customFormat="false" ht="18" hidden="false" customHeight="true" outlineLevel="0" collapsed="false">
      <c r="A15" s="7" t="s">
        <v>31</v>
      </c>
      <c r="B15" s="9" t="n">
        <v>36874</v>
      </c>
      <c r="C15" s="9" t="n">
        <v>36874</v>
      </c>
      <c r="D15" s="9" t="n">
        <v>36874</v>
      </c>
      <c r="E15" s="7" t="n">
        <v>73300</v>
      </c>
      <c r="F15" s="7" t="n">
        <v>37700</v>
      </c>
      <c r="G15" s="9" t="n">
        <f aca="false">SUM(B15:F15)</f>
        <v>221622</v>
      </c>
      <c r="H15" s="7" t="n">
        <v>26642</v>
      </c>
      <c r="I15" s="10" t="n">
        <f aca="false">H15</f>
        <v>26642</v>
      </c>
      <c r="J15" s="7" t="n">
        <v>2070</v>
      </c>
      <c r="K15" s="7" t="n">
        <v>2070</v>
      </c>
      <c r="L15" s="10"/>
      <c r="M15" s="10"/>
      <c r="N15" s="10"/>
      <c r="O15" s="10"/>
      <c r="P15" s="10" t="n">
        <v>5475</v>
      </c>
      <c r="Q15" s="10" t="n">
        <v>5475</v>
      </c>
      <c r="R15" s="10" t="n">
        <f aca="false">S15+T15</f>
        <v>255809</v>
      </c>
      <c r="S15" s="12" t="n">
        <f aca="false">B15+C15+E15</f>
        <v>147048</v>
      </c>
      <c r="T15" s="12" t="n">
        <f aca="false">D15+F15+I15+K15+M15+O15+Q15</f>
        <v>108761</v>
      </c>
    </row>
    <row r="16" customFormat="false" ht="18" hidden="false" customHeight="true" outlineLevel="0" collapsed="false">
      <c r="A16" s="7" t="s">
        <v>32</v>
      </c>
      <c r="B16" s="9" t="n">
        <v>19483</v>
      </c>
      <c r="C16" s="9" t="n">
        <v>19483</v>
      </c>
      <c r="D16" s="9" t="n">
        <v>19483</v>
      </c>
      <c r="E16" s="7" t="n">
        <v>33865</v>
      </c>
      <c r="F16" s="7" t="n">
        <v>17115</v>
      </c>
      <c r="G16" s="9" t="n">
        <f aca="false">SUM(B16:F16)</f>
        <v>109429</v>
      </c>
      <c r="H16" s="7" t="n">
        <v>40258</v>
      </c>
      <c r="I16" s="10" t="n">
        <f aca="false">H16</f>
        <v>40258</v>
      </c>
      <c r="J16" s="7" t="n">
        <v>1839</v>
      </c>
      <c r="K16" s="7" t="n">
        <v>1839</v>
      </c>
      <c r="L16" s="10"/>
      <c r="M16" s="10"/>
      <c r="N16" s="10"/>
      <c r="O16" s="10"/>
      <c r="P16" s="10" t="n">
        <v>2658</v>
      </c>
      <c r="Q16" s="10" t="n">
        <v>2658</v>
      </c>
      <c r="R16" s="10" t="n">
        <f aca="false">S16+T16</f>
        <v>154184</v>
      </c>
      <c r="S16" s="12" t="n">
        <f aca="false">B16+C16+E16</f>
        <v>72831</v>
      </c>
      <c r="T16" s="12" t="n">
        <f aca="false">D16+F16+I16+K16+M16+O16+Q16</f>
        <v>81353</v>
      </c>
    </row>
    <row r="17" customFormat="false" ht="18" hidden="false" customHeight="true" outlineLevel="0" collapsed="false">
      <c r="A17" s="7" t="s">
        <v>33</v>
      </c>
      <c r="B17" s="7" t="n">
        <v>21428</v>
      </c>
      <c r="C17" s="7" t="n">
        <v>21428</v>
      </c>
      <c r="D17" s="7" t="n">
        <v>21428</v>
      </c>
      <c r="E17" s="7" t="n">
        <v>20900</v>
      </c>
      <c r="F17" s="7" t="n">
        <v>10500</v>
      </c>
      <c r="G17" s="9" t="n">
        <f aca="false">SUM(B17:F17)</f>
        <v>95684</v>
      </c>
      <c r="H17" s="7" t="n">
        <v>18186</v>
      </c>
      <c r="I17" s="10" t="n">
        <f aca="false">H17</f>
        <v>18186</v>
      </c>
      <c r="J17" s="7" t="n">
        <v>1839</v>
      </c>
      <c r="K17" s="7" t="n">
        <v>1839</v>
      </c>
      <c r="L17" s="10"/>
      <c r="M17" s="10"/>
      <c r="N17" s="10"/>
      <c r="O17" s="10"/>
      <c r="P17" s="10" t="n">
        <v>5307</v>
      </c>
      <c r="Q17" s="10" t="n">
        <v>5307</v>
      </c>
      <c r="R17" s="10" t="n">
        <f aca="false">S17+T17</f>
        <v>121016</v>
      </c>
      <c r="S17" s="12" t="n">
        <f aca="false">B17+C17+E17</f>
        <v>63756</v>
      </c>
      <c r="T17" s="12" t="n">
        <f aca="false">D17+F17+I17+K17+M17+O17+Q17</f>
        <v>57260</v>
      </c>
    </row>
    <row r="18" customFormat="false" ht="18" hidden="false" customHeight="true" outlineLevel="0" collapsed="false">
      <c r="A18" s="7" t="s">
        <v>34</v>
      </c>
      <c r="B18" s="9" t="n">
        <v>20148</v>
      </c>
      <c r="C18" s="9" t="n">
        <v>20148</v>
      </c>
      <c r="D18" s="9" t="n">
        <v>20148</v>
      </c>
      <c r="E18" s="7" t="n">
        <v>29695</v>
      </c>
      <c r="F18" s="7" t="n">
        <v>15345</v>
      </c>
      <c r="G18" s="9" t="n">
        <f aca="false">SUM(B18:F18)</f>
        <v>105484</v>
      </c>
      <c r="H18" s="7" t="n">
        <v>19218</v>
      </c>
      <c r="I18" s="10" t="n">
        <f aca="false">H18</f>
        <v>19218</v>
      </c>
      <c r="J18" s="7" t="n">
        <v>1839</v>
      </c>
      <c r="K18" s="7" t="n">
        <v>1839</v>
      </c>
      <c r="L18" s="10"/>
      <c r="M18" s="10"/>
      <c r="N18" s="10"/>
      <c r="O18" s="10"/>
      <c r="P18" s="10" t="n">
        <v>5952</v>
      </c>
      <c r="Q18" s="10" t="n">
        <v>5952</v>
      </c>
      <c r="R18" s="10" t="n">
        <f aca="false">S18+T18</f>
        <v>132493</v>
      </c>
      <c r="S18" s="12" t="n">
        <f aca="false">B18+C18+E18</f>
        <v>69991</v>
      </c>
      <c r="T18" s="12" t="n">
        <f aca="false">D18+F18+I18+K18+M18+O18+Q18</f>
        <v>62502</v>
      </c>
    </row>
    <row r="19" customFormat="false" ht="18" hidden="false" customHeight="true" outlineLevel="0" collapsed="false">
      <c r="A19" s="7" t="s">
        <v>35</v>
      </c>
      <c r="B19" s="7" t="n">
        <v>24222</v>
      </c>
      <c r="C19" s="7" t="n">
        <v>24222</v>
      </c>
      <c r="D19" s="7" t="n">
        <v>24222</v>
      </c>
      <c r="E19" s="7" t="n">
        <v>39975</v>
      </c>
      <c r="F19" s="7" t="n">
        <v>21625</v>
      </c>
      <c r="G19" s="9" t="n">
        <f aca="false">SUM(B19:F19)</f>
        <v>134266</v>
      </c>
      <c r="H19" s="7" t="n">
        <v>11336</v>
      </c>
      <c r="I19" s="10" t="n">
        <f aca="false">H19</f>
        <v>11336</v>
      </c>
      <c r="J19" s="7" t="n">
        <v>1839</v>
      </c>
      <c r="K19" s="7" t="n">
        <v>1839</v>
      </c>
      <c r="L19" s="10"/>
      <c r="M19" s="10"/>
      <c r="N19" s="10"/>
      <c r="O19" s="10"/>
      <c r="P19" s="10" t="n">
        <v>2433</v>
      </c>
      <c r="Q19" s="10" t="n">
        <v>2433</v>
      </c>
      <c r="R19" s="10" t="n">
        <f aca="false">S19+T19</f>
        <v>149874</v>
      </c>
      <c r="S19" s="12" t="n">
        <f aca="false">B19+C19+E19</f>
        <v>88419</v>
      </c>
      <c r="T19" s="12" t="n">
        <f aca="false">D19+F19+I19+K19+M19+O19+Q19</f>
        <v>61455</v>
      </c>
    </row>
    <row r="20" customFormat="false" ht="18" hidden="false" customHeight="true" outlineLevel="0" collapsed="false">
      <c r="A20" s="7" t="s">
        <v>36</v>
      </c>
      <c r="B20" s="9" t="n">
        <v>28707</v>
      </c>
      <c r="C20" s="9" t="n">
        <v>28707</v>
      </c>
      <c r="D20" s="9" t="n">
        <v>28707</v>
      </c>
      <c r="E20" s="7" t="n">
        <v>46975</v>
      </c>
      <c r="F20" s="7" t="n">
        <v>24125</v>
      </c>
      <c r="G20" s="9" t="n">
        <f aca="false">SUM(B20:F20)</f>
        <v>157221</v>
      </c>
      <c r="H20" s="7" t="n">
        <v>29706</v>
      </c>
      <c r="I20" s="10" t="n">
        <f aca="false">H20</f>
        <v>29706</v>
      </c>
      <c r="J20" s="7" t="n">
        <v>1953</v>
      </c>
      <c r="K20" s="7" t="n">
        <v>1953</v>
      </c>
      <c r="L20" s="10"/>
      <c r="M20" s="10"/>
      <c r="N20" s="10"/>
      <c r="O20" s="10"/>
      <c r="P20" s="10" t="n">
        <v>5763</v>
      </c>
      <c r="Q20" s="10" t="n">
        <v>5763</v>
      </c>
      <c r="R20" s="10" t="n">
        <f aca="false">S20+T20</f>
        <v>194643</v>
      </c>
      <c r="S20" s="12" t="n">
        <f aca="false">B20+C20+E20</f>
        <v>104389</v>
      </c>
      <c r="T20" s="12" t="n">
        <f aca="false">D20+F20+I20+K20+M20+O20+Q20</f>
        <v>90254</v>
      </c>
    </row>
    <row r="21" customFormat="false" ht="18" hidden="false" customHeight="true" outlineLevel="0" collapsed="false">
      <c r="A21" s="7" t="s">
        <v>37</v>
      </c>
      <c r="B21" s="9" t="n">
        <v>23510</v>
      </c>
      <c r="C21" s="9" t="n">
        <v>23510</v>
      </c>
      <c r="D21" s="9" t="n">
        <v>23510</v>
      </c>
      <c r="E21" s="7" t="n">
        <v>40140</v>
      </c>
      <c r="F21" s="7" t="n">
        <v>19840</v>
      </c>
      <c r="G21" s="9" t="n">
        <f aca="false">SUM(B21:F21)</f>
        <v>130510</v>
      </c>
      <c r="H21" s="7" t="n">
        <v>10604</v>
      </c>
      <c r="I21" s="10" t="n">
        <f aca="false">H21</f>
        <v>10604</v>
      </c>
      <c r="J21" s="7" t="n">
        <v>1839</v>
      </c>
      <c r="K21" s="7" t="n">
        <v>1839</v>
      </c>
      <c r="L21" s="10"/>
      <c r="M21" s="10"/>
      <c r="N21" s="10"/>
      <c r="O21" s="10"/>
      <c r="P21" s="10" t="n">
        <v>2394</v>
      </c>
      <c r="Q21" s="10" t="n">
        <v>2394</v>
      </c>
      <c r="R21" s="10" t="n">
        <f aca="false">S21+T21</f>
        <v>145347</v>
      </c>
      <c r="S21" s="12" t="n">
        <f aca="false">B21+C21+E21</f>
        <v>87160</v>
      </c>
      <c r="T21" s="12" t="n">
        <f aca="false">D21+F21+I21+K21+M21+O21+Q21</f>
        <v>58187</v>
      </c>
    </row>
    <row r="22" customFormat="false" ht="18" hidden="false" customHeight="true" outlineLevel="0" collapsed="false">
      <c r="A22" s="7" t="s">
        <v>38</v>
      </c>
      <c r="B22" s="9" t="n">
        <v>15275</v>
      </c>
      <c r="C22" s="9" t="n">
        <v>15275</v>
      </c>
      <c r="D22" s="9" t="n">
        <v>15275</v>
      </c>
      <c r="E22" s="7" t="n">
        <v>20975</v>
      </c>
      <c r="F22" s="7" t="n">
        <v>11625</v>
      </c>
      <c r="G22" s="9" t="n">
        <f aca="false">SUM(B22:F22)</f>
        <v>78425</v>
      </c>
      <c r="H22" s="7" t="n">
        <v>13600</v>
      </c>
      <c r="I22" s="10" t="n">
        <f aca="false">H22</f>
        <v>13600</v>
      </c>
      <c r="J22" s="7" t="n">
        <v>2184</v>
      </c>
      <c r="K22" s="7" t="n">
        <v>2184</v>
      </c>
      <c r="L22" s="10"/>
      <c r="M22" s="10"/>
      <c r="N22" s="10"/>
      <c r="O22" s="10"/>
      <c r="P22" s="10" t="n">
        <v>6054</v>
      </c>
      <c r="Q22" s="10" t="n">
        <v>6054</v>
      </c>
      <c r="R22" s="10" t="n">
        <f aca="false">S22+T22</f>
        <v>100263</v>
      </c>
      <c r="S22" s="12" t="n">
        <f aca="false">B22+C22+E22</f>
        <v>51525</v>
      </c>
      <c r="T22" s="12" t="n">
        <f aca="false">D22+F22+I22+K22+M22+O22+Q22</f>
        <v>48738</v>
      </c>
    </row>
    <row r="23" customFormat="false" ht="18" hidden="false" customHeight="true" outlineLevel="0" collapsed="false">
      <c r="A23" s="7" t="s">
        <v>39</v>
      </c>
      <c r="B23" s="9" t="n">
        <v>21423</v>
      </c>
      <c r="C23" s="9" t="n">
        <v>21423</v>
      </c>
      <c r="D23" s="9" t="n">
        <v>21423</v>
      </c>
      <c r="E23" s="13" t="n">
        <v>30255</v>
      </c>
      <c r="F23" s="13" t="n">
        <v>14005</v>
      </c>
      <c r="G23" s="9" t="n">
        <f aca="false">SUM(B23:F23)</f>
        <v>108529</v>
      </c>
      <c r="H23" s="7" t="n">
        <v>15264</v>
      </c>
      <c r="I23" s="10" t="n">
        <f aca="false">H23</f>
        <v>15264</v>
      </c>
      <c r="J23" s="7" t="n">
        <v>2070</v>
      </c>
      <c r="K23" s="7" t="n">
        <v>2070</v>
      </c>
      <c r="L23" s="10"/>
      <c r="M23" s="10"/>
      <c r="N23" s="10"/>
      <c r="O23" s="10"/>
      <c r="P23" s="10" t="n">
        <v>2553</v>
      </c>
      <c r="Q23" s="10" t="n">
        <v>2553</v>
      </c>
      <c r="R23" s="10" t="n">
        <f aca="false">S23+T23</f>
        <v>128416</v>
      </c>
      <c r="S23" s="12" t="n">
        <f aca="false">B23+C23+E23</f>
        <v>73101</v>
      </c>
      <c r="T23" s="12" t="n">
        <f aca="false">D23+F23+I23+K23+M23+O23+Q23</f>
        <v>55315</v>
      </c>
    </row>
    <row r="24" customFormat="false" ht="18" hidden="false" customHeight="true" outlineLevel="0" collapsed="false">
      <c r="A24" s="7" t="s">
        <v>40</v>
      </c>
      <c r="B24" s="9" t="n">
        <v>15569</v>
      </c>
      <c r="C24" s="9" t="n">
        <v>15569</v>
      </c>
      <c r="D24" s="9" t="n">
        <v>15569</v>
      </c>
      <c r="E24" s="7" t="n">
        <v>21900</v>
      </c>
      <c r="F24" s="7" t="n">
        <v>11100</v>
      </c>
      <c r="G24" s="9" t="n">
        <f aca="false">SUM(B24:F24)</f>
        <v>79707</v>
      </c>
      <c r="H24" s="7" t="n">
        <v>15980</v>
      </c>
      <c r="I24" s="10" t="n">
        <f aca="false">H24</f>
        <v>15980</v>
      </c>
      <c r="J24" s="7" t="n">
        <v>1953</v>
      </c>
      <c r="K24" s="7" t="n">
        <v>1953</v>
      </c>
      <c r="L24" s="10"/>
      <c r="M24" s="10"/>
      <c r="N24" s="10"/>
      <c r="O24" s="10"/>
      <c r="P24" s="10" t="n">
        <v>5307</v>
      </c>
      <c r="Q24" s="10" t="n">
        <v>5307</v>
      </c>
      <c r="R24" s="10" t="n">
        <f aca="false">S24+T24</f>
        <v>102947</v>
      </c>
      <c r="S24" s="12" t="n">
        <f aca="false">B24+C24+E24</f>
        <v>53038</v>
      </c>
      <c r="T24" s="12" t="n">
        <f aca="false">D24+F24+I24+K24+M24+O24+Q24</f>
        <v>49909</v>
      </c>
    </row>
    <row r="25" customFormat="false" ht="18" hidden="false" customHeight="true" outlineLevel="0" collapsed="false">
      <c r="A25" s="7" t="s">
        <v>41</v>
      </c>
      <c r="B25" s="9" t="n">
        <v>13151</v>
      </c>
      <c r="C25" s="9" t="n">
        <v>13151</v>
      </c>
      <c r="D25" s="9" t="n">
        <v>13151</v>
      </c>
      <c r="E25" s="7" t="n">
        <v>20660</v>
      </c>
      <c r="F25" s="7" t="n">
        <v>10560</v>
      </c>
      <c r="G25" s="9" t="n">
        <f aca="false">SUM(B25:F25)</f>
        <v>70673</v>
      </c>
      <c r="H25" s="7" t="n">
        <v>20924</v>
      </c>
      <c r="I25" s="10" t="n">
        <f aca="false">H25</f>
        <v>20924</v>
      </c>
      <c r="J25" s="7" t="n">
        <v>1839</v>
      </c>
      <c r="K25" s="7" t="n">
        <v>1839</v>
      </c>
      <c r="L25" s="10"/>
      <c r="M25" s="10"/>
      <c r="N25" s="10"/>
      <c r="O25" s="10"/>
      <c r="P25" s="10" t="n">
        <v>5394</v>
      </c>
      <c r="Q25" s="10" t="n">
        <v>5394</v>
      </c>
      <c r="R25" s="10" t="n">
        <f aca="false">S25+T25</f>
        <v>98830</v>
      </c>
      <c r="S25" s="12" t="n">
        <f aca="false">B25+C25+E25</f>
        <v>46962</v>
      </c>
      <c r="T25" s="12" t="n">
        <f aca="false">D25+F25+I25+K25+M25+O25+Q25</f>
        <v>51868</v>
      </c>
    </row>
    <row r="26" customFormat="false" ht="18" hidden="false" customHeight="true" outlineLevel="0" collapsed="false">
      <c r="A26" s="7" t="s">
        <v>42</v>
      </c>
      <c r="B26" s="7" t="n">
        <v>15523</v>
      </c>
      <c r="C26" s="7" t="n">
        <v>15523</v>
      </c>
      <c r="D26" s="7" t="n">
        <v>15523</v>
      </c>
      <c r="E26" s="7" t="n">
        <v>22750</v>
      </c>
      <c r="F26" s="7" t="n">
        <v>11750</v>
      </c>
      <c r="G26" s="9" t="n">
        <f aca="false">SUM(B26:F26)</f>
        <v>81069</v>
      </c>
      <c r="H26" s="7" t="n">
        <v>20324</v>
      </c>
      <c r="I26" s="10" t="n">
        <f aca="false">H26</f>
        <v>20324</v>
      </c>
      <c r="J26" s="7" t="n">
        <v>1839</v>
      </c>
      <c r="K26" s="7" t="n">
        <v>1839</v>
      </c>
      <c r="L26" s="10"/>
      <c r="M26" s="10"/>
      <c r="N26" s="10"/>
      <c r="O26" s="10"/>
      <c r="P26" s="10" t="n">
        <v>2796</v>
      </c>
      <c r="Q26" s="10" t="n">
        <v>2796</v>
      </c>
      <c r="R26" s="10" t="n">
        <f aca="false">S26+T26</f>
        <v>106028</v>
      </c>
      <c r="S26" s="12" t="n">
        <f aca="false">B26+C26+E26</f>
        <v>53796</v>
      </c>
      <c r="T26" s="12" t="n">
        <f aca="false">D26+F26+I26+K26+M26+O26+Q26</f>
        <v>52232</v>
      </c>
    </row>
    <row r="27" customFormat="false" ht="18" hidden="false" customHeight="true" outlineLevel="0" collapsed="false">
      <c r="A27" s="7" t="s">
        <v>43</v>
      </c>
      <c r="B27" s="9" t="n">
        <v>9511</v>
      </c>
      <c r="C27" s="9" t="n">
        <v>9511</v>
      </c>
      <c r="D27" s="9" t="n">
        <v>9511</v>
      </c>
      <c r="E27" s="7" t="n">
        <v>13590</v>
      </c>
      <c r="F27" s="7" t="n">
        <v>7190</v>
      </c>
      <c r="G27" s="9" t="n">
        <f aca="false">SUM(B27:F27)</f>
        <v>49313</v>
      </c>
      <c r="H27" s="7" t="n">
        <v>13300</v>
      </c>
      <c r="I27" s="10" t="n">
        <f aca="false">H27</f>
        <v>13300</v>
      </c>
      <c r="J27" s="7" t="n">
        <v>2301</v>
      </c>
      <c r="K27" s="7" t="n">
        <v>2301</v>
      </c>
      <c r="L27" s="10"/>
      <c r="M27" s="10"/>
      <c r="N27" s="10"/>
      <c r="O27" s="10"/>
      <c r="P27" s="10" t="n">
        <v>2328</v>
      </c>
      <c r="Q27" s="10" t="n">
        <v>2328</v>
      </c>
      <c r="R27" s="10" t="n">
        <f aca="false">S27+T27</f>
        <v>67242</v>
      </c>
      <c r="S27" s="12" t="n">
        <f aca="false">B27+C27+E27</f>
        <v>32612</v>
      </c>
      <c r="T27" s="12" t="n">
        <f aca="false">D27+F27+I27+K27+M27+O27+Q27</f>
        <v>34630</v>
      </c>
    </row>
    <row r="28" customFormat="false" ht="18" hidden="false" customHeight="true" outlineLevel="0" collapsed="false">
      <c r="A28" s="7" t="s">
        <v>44</v>
      </c>
      <c r="B28" s="9" t="n">
        <v>12726</v>
      </c>
      <c r="C28" s="9" t="n">
        <v>12726</v>
      </c>
      <c r="D28" s="9" t="n">
        <v>12726</v>
      </c>
      <c r="E28" s="7" t="n">
        <v>19425</v>
      </c>
      <c r="F28" s="7" t="n">
        <v>10275</v>
      </c>
      <c r="G28" s="9" t="n">
        <f aca="false">SUM(B28:F28)</f>
        <v>67878</v>
      </c>
      <c r="H28" s="7" t="n">
        <v>4486</v>
      </c>
      <c r="I28" s="10" t="n">
        <f aca="false">H28</f>
        <v>4486</v>
      </c>
      <c r="J28" s="7" t="n">
        <v>1953</v>
      </c>
      <c r="K28" s="7" t="n">
        <v>1953</v>
      </c>
      <c r="L28" s="10"/>
      <c r="M28" s="10"/>
      <c r="N28" s="10"/>
      <c r="O28" s="10"/>
      <c r="P28" s="10" t="n">
        <v>225</v>
      </c>
      <c r="Q28" s="10" t="n">
        <v>225</v>
      </c>
      <c r="R28" s="10" t="n">
        <f aca="false">S28+T28</f>
        <v>74542</v>
      </c>
      <c r="S28" s="12" t="n">
        <f aca="false">B28+C28+E28</f>
        <v>44877</v>
      </c>
      <c r="T28" s="12" t="n">
        <f aca="false">D28+F28+I28+K28+M28+O28+Q28</f>
        <v>29665</v>
      </c>
    </row>
    <row r="29" customFormat="false" ht="18" hidden="false" customHeight="true" outlineLevel="0" collapsed="false">
      <c r="A29" s="7" t="s">
        <v>45</v>
      </c>
      <c r="B29" s="9" t="n">
        <v>9684</v>
      </c>
      <c r="C29" s="9" t="n">
        <v>9684</v>
      </c>
      <c r="D29" s="9" t="n">
        <v>9684</v>
      </c>
      <c r="E29" s="7" t="n">
        <v>14015</v>
      </c>
      <c r="F29" s="7" t="n">
        <v>7965</v>
      </c>
      <c r="G29" s="9" t="n">
        <f aca="false">SUM(B29:F29)</f>
        <v>51032</v>
      </c>
      <c r="H29" s="7" t="n">
        <v>34614</v>
      </c>
      <c r="I29" s="10" t="n">
        <f aca="false">H29</f>
        <v>34614</v>
      </c>
      <c r="J29" s="7" t="n">
        <v>1953</v>
      </c>
      <c r="K29" s="7" t="n">
        <v>1953</v>
      </c>
      <c r="L29" s="10"/>
      <c r="M29" s="10"/>
      <c r="N29" s="10"/>
      <c r="O29" s="10"/>
      <c r="P29" s="10" t="n">
        <v>225</v>
      </c>
      <c r="Q29" s="10" t="n">
        <v>225</v>
      </c>
      <c r="R29" s="10" t="n">
        <f aca="false">S29+T29</f>
        <v>87824</v>
      </c>
      <c r="S29" s="12" t="n">
        <f aca="false">B29+C29+E29</f>
        <v>33383</v>
      </c>
      <c r="T29" s="12" t="n">
        <f aca="false">D29+F29+I29+K29+M29+O29+Q29</f>
        <v>54441</v>
      </c>
    </row>
    <row r="30" customFormat="false" ht="18" hidden="false" customHeight="true" outlineLevel="0" collapsed="false">
      <c r="A30" s="7" t="s">
        <v>46</v>
      </c>
      <c r="B30" s="9" t="n">
        <v>6222</v>
      </c>
      <c r="C30" s="9" t="n">
        <v>6222</v>
      </c>
      <c r="D30" s="9" t="n">
        <v>6222</v>
      </c>
      <c r="E30" s="7" t="n">
        <v>11350</v>
      </c>
      <c r="F30" s="7" t="n">
        <v>5650</v>
      </c>
      <c r="G30" s="9" t="n">
        <f aca="false">SUM(B30:F30)</f>
        <v>35666</v>
      </c>
      <c r="H30" s="7" t="n">
        <v>4944</v>
      </c>
      <c r="I30" s="10" t="n">
        <f aca="false">H30</f>
        <v>4944</v>
      </c>
      <c r="J30" s="7" t="n">
        <v>1953</v>
      </c>
      <c r="K30" s="7" t="n">
        <v>1953</v>
      </c>
      <c r="L30" s="10"/>
      <c r="M30" s="10"/>
      <c r="N30" s="10"/>
      <c r="O30" s="10"/>
      <c r="P30" s="10" t="n">
        <v>306</v>
      </c>
      <c r="Q30" s="10" t="n">
        <v>306</v>
      </c>
      <c r="R30" s="10" t="n">
        <f aca="false">S30+T30</f>
        <v>42869</v>
      </c>
      <c r="S30" s="12" t="n">
        <f aca="false">B30+C30+E30</f>
        <v>23794</v>
      </c>
      <c r="T30" s="12" t="n">
        <f aca="false">D30+F30+I30+K30+M30+O30+Q30</f>
        <v>19075</v>
      </c>
    </row>
    <row r="31" customFormat="false" ht="18" hidden="false" customHeight="true" outlineLevel="0" collapsed="false">
      <c r="A31" s="7" t="s">
        <v>47</v>
      </c>
      <c r="B31" s="9" t="n">
        <v>869</v>
      </c>
      <c r="C31" s="9" t="n">
        <v>869</v>
      </c>
      <c r="D31" s="9" t="n">
        <v>10869</v>
      </c>
      <c r="E31" s="7" t="n">
        <v>1170</v>
      </c>
      <c r="F31" s="7" t="n">
        <v>770</v>
      </c>
      <c r="G31" s="9" t="n">
        <f aca="false">SUM(B31:F31)</f>
        <v>14547</v>
      </c>
      <c r="H31" s="10"/>
      <c r="I31" s="10"/>
      <c r="J31" s="7" t="n">
        <v>2301</v>
      </c>
      <c r="K31" s="7" t="n">
        <v>2301</v>
      </c>
      <c r="L31" s="10"/>
      <c r="M31" s="10"/>
      <c r="N31" s="10"/>
      <c r="O31" s="10"/>
      <c r="P31" s="10"/>
      <c r="Q31" s="10"/>
      <c r="R31" s="10" t="n">
        <f aca="false">S31+T31</f>
        <v>16848</v>
      </c>
      <c r="S31" s="12" t="n">
        <f aca="false">B31+C31+E31</f>
        <v>2908</v>
      </c>
      <c r="T31" s="12" t="n">
        <f aca="false">D31+F31+I31+K31+M31+O31+Q31</f>
        <v>13940</v>
      </c>
    </row>
    <row r="32" customFormat="false" ht="18" hidden="false" customHeight="true" outlineLevel="0" collapsed="false">
      <c r="A32" s="7" t="s">
        <v>48</v>
      </c>
      <c r="B32" s="7" t="n">
        <v>106</v>
      </c>
      <c r="C32" s="7" t="n">
        <v>106</v>
      </c>
      <c r="D32" s="7" t="n">
        <v>106</v>
      </c>
      <c r="E32" s="7"/>
      <c r="F32" s="7"/>
      <c r="G32" s="9" t="n">
        <f aca="false">SUM(B32:F32)</f>
        <v>318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 t="n">
        <f aca="false">S32+T32</f>
        <v>318</v>
      </c>
      <c r="S32" s="12" t="n">
        <f aca="false">B32+C32+E32</f>
        <v>212</v>
      </c>
      <c r="T32" s="12" t="n">
        <f aca="false">D32+F32+I32+K32+M32+O32+Q32</f>
        <v>106</v>
      </c>
    </row>
    <row r="33" customFormat="false" ht="18" hidden="false" customHeight="true" outlineLevel="0" collapsed="false">
      <c r="A33" s="6" t="s">
        <v>49</v>
      </c>
      <c r="B33" s="7" t="n">
        <v>80</v>
      </c>
      <c r="C33" s="7" t="n">
        <v>80</v>
      </c>
      <c r="D33" s="14" t="n">
        <v>80</v>
      </c>
      <c r="E33" s="7"/>
      <c r="F33" s="7"/>
      <c r="G33" s="9" t="n">
        <f aca="false">SUM(B33:F33)</f>
        <v>24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 t="n">
        <f aca="false">S33+T33</f>
        <v>240</v>
      </c>
      <c r="S33" s="12" t="n">
        <f aca="false">B33+C33+E33</f>
        <v>160</v>
      </c>
      <c r="T33" s="12" t="n">
        <f aca="false">D33+F33+I33+K33+M33+O33+Q33</f>
        <v>80</v>
      </c>
    </row>
    <row r="34" customFormat="false" ht="18" hidden="false" customHeight="true" outlineLevel="0" collapsed="false">
      <c r="A34" s="6" t="s">
        <v>50</v>
      </c>
      <c r="B34" s="7"/>
      <c r="C34" s="7"/>
      <c r="D34" s="7" t="n">
        <v>20000</v>
      </c>
      <c r="E34" s="7"/>
      <c r="F34" s="7"/>
      <c r="G34" s="9" t="n">
        <f aca="false">SUM(B34:F34)</f>
        <v>20000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 t="n">
        <f aca="false">S34+T34</f>
        <v>20000</v>
      </c>
      <c r="S34" s="12"/>
      <c r="T34" s="12" t="n">
        <f aca="false">D34+F34+I34+K34+M34+O34+Q34</f>
        <v>20000</v>
      </c>
    </row>
    <row r="35" customFormat="false" ht="18" hidden="false" customHeight="true" outlineLevel="0" collapsed="false">
      <c r="A35" s="6" t="s">
        <v>51</v>
      </c>
      <c r="B35" s="7"/>
      <c r="C35" s="7"/>
      <c r="D35" s="7" t="n">
        <v>20000</v>
      </c>
      <c r="E35" s="7"/>
      <c r="F35" s="7"/>
      <c r="G35" s="9" t="n">
        <f aca="false">SUM(B35:F35)</f>
        <v>20000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n">
        <f aca="false">S35+T35</f>
        <v>20000</v>
      </c>
      <c r="S35" s="12"/>
      <c r="T35" s="12" t="n">
        <f aca="false">D35+F35+I35+K35+M35+O35+Q35</f>
        <v>20000</v>
      </c>
    </row>
    <row r="36" customFormat="false" ht="18" hidden="false" customHeight="true" outlineLevel="0" collapsed="false">
      <c r="A36" s="6" t="s">
        <v>52</v>
      </c>
      <c r="B36" s="7"/>
      <c r="C36" s="7"/>
      <c r="D36" s="7"/>
      <c r="E36" s="7"/>
      <c r="F36" s="7"/>
      <c r="G36" s="9"/>
      <c r="H36" s="10" t="n">
        <v>30000</v>
      </c>
      <c r="I36" s="10" t="n">
        <f aca="false">H36</f>
        <v>30000</v>
      </c>
      <c r="J36" s="10"/>
      <c r="K36" s="10"/>
      <c r="L36" s="10"/>
      <c r="M36" s="10"/>
      <c r="N36" s="10"/>
      <c r="O36" s="10"/>
      <c r="P36" s="10"/>
      <c r="Q36" s="10"/>
      <c r="R36" s="10" t="n">
        <f aca="false">S36+T36</f>
        <v>30000</v>
      </c>
      <c r="S36" s="12"/>
      <c r="T36" s="12" t="n">
        <f aca="false">D36+F36+I36+K36+M36+O36+Q36</f>
        <v>30000</v>
      </c>
    </row>
    <row r="37" customFormat="false" ht="18" hidden="false" customHeight="true" outlineLevel="0" collapsed="false">
      <c r="A37" s="6" t="s">
        <v>53</v>
      </c>
      <c r="B37" s="7"/>
      <c r="C37" s="7"/>
      <c r="D37" s="7"/>
      <c r="E37" s="7"/>
      <c r="F37" s="7"/>
      <c r="G37" s="9"/>
      <c r="H37" s="10" t="n">
        <v>198000</v>
      </c>
      <c r="I37" s="10" t="n">
        <f aca="false">H37</f>
        <v>198000</v>
      </c>
      <c r="J37" s="10"/>
      <c r="K37" s="10"/>
      <c r="L37" s="10" t="n">
        <v>62590</v>
      </c>
      <c r="M37" s="10" t="n">
        <v>62590</v>
      </c>
      <c r="N37" s="10"/>
      <c r="O37" s="10"/>
      <c r="P37" s="10"/>
      <c r="Q37" s="10"/>
      <c r="R37" s="10" t="n">
        <f aca="false">S37+T37</f>
        <v>260590</v>
      </c>
      <c r="S37" s="12"/>
      <c r="T37" s="12" t="n">
        <f aca="false">D37+F37+I37+K37+M37+O37+Q37</f>
        <v>260590</v>
      </c>
    </row>
    <row r="38" customFormat="false" ht="18" hidden="false" customHeight="true" outlineLevel="0" collapsed="false">
      <c r="A38" s="6" t="s">
        <v>54</v>
      </c>
      <c r="B38" s="7"/>
      <c r="C38" s="7"/>
      <c r="D38" s="7"/>
      <c r="E38" s="7"/>
      <c r="F38" s="7"/>
      <c r="G38" s="9"/>
      <c r="H38" s="10" t="n">
        <v>22000</v>
      </c>
      <c r="I38" s="10" t="n">
        <f aca="false">H38</f>
        <v>22000</v>
      </c>
      <c r="J38" s="10"/>
      <c r="K38" s="10"/>
      <c r="L38" s="10"/>
      <c r="M38" s="10"/>
      <c r="N38" s="10"/>
      <c r="O38" s="10"/>
      <c r="P38" s="10" t="n">
        <v>50000</v>
      </c>
      <c r="Q38" s="10" t="n">
        <v>10000</v>
      </c>
      <c r="R38" s="10" t="n">
        <f aca="false">S38+T38</f>
        <v>72000</v>
      </c>
      <c r="S38" s="12"/>
      <c r="T38" s="12" t="n">
        <v>72000</v>
      </c>
    </row>
    <row r="39" customFormat="false" ht="18" hidden="false" customHeight="true" outlineLevel="0" collapsed="false">
      <c r="A39" s="6" t="s">
        <v>55</v>
      </c>
      <c r="B39" s="7"/>
      <c r="C39" s="7"/>
      <c r="D39" s="7"/>
      <c r="E39" s="7"/>
      <c r="F39" s="7"/>
      <c r="G39" s="9"/>
      <c r="H39" s="10" t="n">
        <v>42000</v>
      </c>
      <c r="I39" s="10" t="n">
        <f aca="false">H39</f>
        <v>42000</v>
      </c>
      <c r="J39" s="10"/>
      <c r="K39" s="10"/>
      <c r="L39" s="10"/>
      <c r="M39" s="10"/>
      <c r="N39" s="10"/>
      <c r="O39" s="10"/>
      <c r="P39" s="10"/>
      <c r="Q39" s="10"/>
      <c r="R39" s="10" t="n">
        <f aca="false">S39+T39</f>
        <v>42000</v>
      </c>
      <c r="S39" s="12"/>
      <c r="T39" s="12" t="n">
        <f aca="false">D39+F39+I39+K39+M39+O39+Q39</f>
        <v>42000</v>
      </c>
    </row>
    <row r="40" customFormat="false" ht="18" hidden="false" customHeight="true" outlineLevel="0" collapsed="false">
      <c r="A40" s="6" t="s">
        <v>56</v>
      </c>
      <c r="B40" s="7"/>
      <c r="C40" s="7"/>
      <c r="D40" s="7"/>
      <c r="E40" s="7"/>
      <c r="F40" s="7"/>
      <c r="G40" s="9"/>
      <c r="H40" s="10" t="n">
        <v>30000</v>
      </c>
      <c r="I40" s="10" t="n">
        <f aca="false">H40</f>
        <v>30000</v>
      </c>
      <c r="J40" s="10"/>
      <c r="K40" s="10"/>
      <c r="L40" s="10"/>
      <c r="M40" s="10"/>
      <c r="N40" s="10"/>
      <c r="O40" s="10"/>
      <c r="P40" s="10"/>
      <c r="Q40" s="10"/>
      <c r="R40" s="10" t="n">
        <f aca="false">S40+T40</f>
        <v>30000</v>
      </c>
      <c r="S40" s="12"/>
      <c r="T40" s="12" t="n">
        <f aca="false">D40+F40+I40+K40+M40+O40+Q40</f>
        <v>30000</v>
      </c>
    </row>
    <row r="41" customFormat="false" ht="18" hidden="false" customHeight="true" outlineLevel="0" collapsed="false">
      <c r="A41" s="6" t="s">
        <v>57</v>
      </c>
      <c r="B41" s="7"/>
      <c r="C41" s="7"/>
      <c r="D41" s="7"/>
      <c r="E41" s="7"/>
      <c r="F41" s="7"/>
      <c r="G41" s="9"/>
      <c r="H41" s="10" t="n">
        <v>10000</v>
      </c>
      <c r="I41" s="10" t="n">
        <f aca="false">H41</f>
        <v>10000</v>
      </c>
      <c r="J41" s="10"/>
      <c r="K41" s="10"/>
      <c r="L41" s="10"/>
      <c r="M41" s="10"/>
      <c r="N41" s="10"/>
      <c r="O41" s="10"/>
      <c r="P41" s="10"/>
      <c r="Q41" s="10"/>
      <c r="R41" s="10" t="n">
        <f aca="false">S41+T41</f>
        <v>10000</v>
      </c>
      <c r="S41" s="12"/>
      <c r="T41" s="12" t="n">
        <f aca="false">D41+F41+I41+K41+M41+O41+Q41</f>
        <v>10000</v>
      </c>
    </row>
    <row r="42" customFormat="false" ht="18" hidden="false" customHeight="true" outlineLevel="0" collapsed="false">
      <c r="A42" s="6" t="s">
        <v>58</v>
      </c>
      <c r="B42" s="7"/>
      <c r="C42" s="7"/>
      <c r="D42" s="7"/>
      <c r="E42" s="7"/>
      <c r="F42" s="7"/>
      <c r="G42" s="9"/>
      <c r="H42" s="10"/>
      <c r="I42" s="10"/>
      <c r="J42" s="10"/>
      <c r="K42" s="10"/>
      <c r="L42" s="10"/>
      <c r="M42" s="10"/>
      <c r="N42" s="10" t="n">
        <v>47150</v>
      </c>
      <c r="O42" s="10" t="n">
        <v>47150</v>
      </c>
      <c r="P42" s="10" t="n">
        <v>50000</v>
      </c>
      <c r="Q42" s="10"/>
      <c r="R42" s="10" t="n">
        <f aca="false">S42+T42</f>
        <v>97150</v>
      </c>
      <c r="S42" s="12"/>
      <c r="T42" s="12" t="n">
        <v>97150</v>
      </c>
    </row>
    <row r="43" customFormat="false" ht="18" hidden="false" customHeight="true" outlineLevel="0" collapsed="false">
      <c r="A43" s="6" t="s">
        <v>59</v>
      </c>
      <c r="B43" s="7"/>
      <c r="C43" s="7"/>
      <c r="D43" s="7"/>
      <c r="E43" s="7"/>
      <c r="F43" s="7"/>
      <c r="G43" s="9"/>
      <c r="H43" s="10"/>
      <c r="I43" s="10"/>
      <c r="J43" s="10"/>
      <c r="K43" s="10"/>
      <c r="L43" s="10"/>
      <c r="M43" s="10"/>
      <c r="N43" s="10"/>
      <c r="O43" s="10"/>
      <c r="P43" s="10" t="n">
        <v>50000</v>
      </c>
      <c r="Q43" s="10"/>
      <c r="R43" s="10" t="n">
        <f aca="false">S43+T43</f>
        <v>50000</v>
      </c>
      <c r="S43" s="12"/>
      <c r="T43" s="12" t="n">
        <v>50000</v>
      </c>
    </row>
    <row r="44" customFormat="false" ht="18" hidden="false" customHeight="true" outlineLevel="0" collapsed="false">
      <c r="A44" s="6" t="s">
        <v>60</v>
      </c>
      <c r="B44" s="7"/>
      <c r="C44" s="7"/>
      <c r="D44" s="7"/>
      <c r="E44" s="7"/>
      <c r="F44" s="7"/>
      <c r="G44" s="9"/>
      <c r="H44" s="7" t="n">
        <v>20000</v>
      </c>
      <c r="I44" s="10" t="n">
        <f aca="false">H44</f>
        <v>20000</v>
      </c>
      <c r="J44" s="10"/>
      <c r="K44" s="10"/>
      <c r="L44" s="10"/>
      <c r="M44" s="10"/>
      <c r="N44" s="10"/>
      <c r="O44" s="10"/>
      <c r="P44" s="10"/>
      <c r="Q44" s="10"/>
      <c r="R44" s="10" t="n">
        <f aca="false">S44+T44</f>
        <v>20000</v>
      </c>
      <c r="S44" s="12"/>
      <c r="T44" s="12" t="n">
        <f aca="false">D44+F44+I44+K44+M44+O44+Q44</f>
        <v>20000</v>
      </c>
    </row>
    <row r="45" customFormat="false" ht="18" hidden="false" customHeight="true" outlineLevel="0" collapsed="false">
      <c r="A45" s="6" t="s">
        <v>61</v>
      </c>
      <c r="B45" s="9" t="n">
        <f aca="false">SUM(B6:B44)</f>
        <v>533045</v>
      </c>
      <c r="C45" s="9" t="n">
        <f aca="false">SUM(C6:C44)</f>
        <v>533045</v>
      </c>
      <c r="D45" s="9" t="n">
        <f aca="false">SUM(D6:D44)</f>
        <v>583045</v>
      </c>
      <c r="E45" s="9" t="n">
        <f aca="false">SUM(E6:E44)</f>
        <v>795675</v>
      </c>
      <c r="F45" s="9" t="n">
        <f aca="false">SUM(F6:F44)</f>
        <v>404325</v>
      </c>
      <c r="G45" s="9" t="n">
        <f aca="false">SUM(G6:G44)</f>
        <v>2849135</v>
      </c>
      <c r="H45" s="10" t="n">
        <f aca="false">SUM(H6:H44)</f>
        <v>836242</v>
      </c>
      <c r="I45" s="10" t="n">
        <f aca="false">SUM(I6:I44)</f>
        <v>836242</v>
      </c>
      <c r="J45" s="10" t="n">
        <f aca="false">SUM(J6:J44)</f>
        <v>51612</v>
      </c>
      <c r="K45" s="10" t="n">
        <f aca="false">SUM(K6:K44)</f>
        <v>51612</v>
      </c>
      <c r="L45" s="10" t="n">
        <f aca="false">SUM(L6:L44)</f>
        <v>62590</v>
      </c>
      <c r="M45" s="10" t="n">
        <f aca="false">SUM(M6:M44)</f>
        <v>62590</v>
      </c>
      <c r="N45" s="10" t="n">
        <f aca="false">SUM(N6:N44)</f>
        <v>47150</v>
      </c>
      <c r="O45" s="10" t="n">
        <f aca="false">SUM(O6:O44)</f>
        <v>47150</v>
      </c>
      <c r="P45" s="10" t="n">
        <f aca="false">SUM(P6:P44)</f>
        <v>277290</v>
      </c>
      <c r="Q45" s="10" t="n">
        <f aca="false">SUM(Q6:Q44)</f>
        <v>137290</v>
      </c>
      <c r="R45" s="10" t="n">
        <f aca="false">SUM(R6:R44)</f>
        <v>4124019</v>
      </c>
      <c r="S45" s="12" t="n">
        <f aca="false">SUM(S6:S44)</f>
        <v>1861765</v>
      </c>
      <c r="T45" s="12" t="n">
        <f aca="false">SUM(T6:T44)</f>
        <v>2262254</v>
      </c>
    </row>
    <row r="46" customFormat="false" ht="8.25" hidden="false" customHeight="true" outlineLevel="0" collapsed="false"/>
    <row r="47" customFormat="false" ht="15.75" hidden="false" customHeight="true" outlineLevel="0" collapsed="false">
      <c r="A47" s="15" t="s">
        <v>6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54" customFormat="false" ht="14.25" hidden="false" customHeight="false" outlineLevel="0" collapsed="false">
      <c r="H54" s="16"/>
    </row>
  </sheetData>
  <mergeCells count="28">
    <mergeCell ref="A2:T2"/>
    <mergeCell ref="A3:A5"/>
    <mergeCell ref="B3:G3"/>
    <mergeCell ref="H3:I3"/>
    <mergeCell ref="J3:K3"/>
    <mergeCell ref="L3:M3"/>
    <mergeCell ref="N3:O3"/>
    <mergeCell ref="P3:Q3"/>
    <mergeCell ref="R3:R5"/>
    <mergeCell ref="S3:S5"/>
    <mergeCell ref="T3:T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7:T47"/>
  </mergeCells>
  <printOptions headings="false" gridLines="false" gridLinesSet="true" horizontalCentered="true" verticalCentered="false"/>
  <pageMargins left="0.354166666666667" right="0.35416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52:08Z</dcterms:created>
  <dc:creator>微软用户</dc:creator>
  <dc:description/>
  <dc:language>en-US</dc:language>
  <cp:lastModifiedBy>微软用户</cp:lastModifiedBy>
  <cp:lastPrinted>2018-10-30T08:13:16Z</cp:lastPrinted>
  <dcterms:modified xsi:type="dcterms:W3CDTF">2018-10-30T0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